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Repayment Track_Yearly" sheetId="1" state="visible" r:id="rId2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Valued Customer:
</t>
        </r>
        <r>
          <rPr>
            <sz val="10"/>
            <color rgb="FF000000"/>
            <rFont val="Tahoma"/>
            <family val="2"/>
          </rPr>
          <t xml:space="preserve">Done by Mr.Shetty 
As on 09-10-2009
Hubli Rh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Loan Amt-Rs</t>
  </si>
  <si>
    <t xml:space="preserve">ROI </t>
  </si>
  <si>
    <t xml:space="preserve">*</t>
  </si>
  <si>
    <t xml:space="preserve">Term (months)</t>
  </si>
  <si>
    <t xml:space="preserve">EMI (Rs.)</t>
  </si>
  <si>
    <t xml:space="preserve">Repayment Track</t>
  </si>
  <si>
    <t xml:space="preserve">5 = (1-4)</t>
  </si>
  <si>
    <t xml:space="preserve">Month</t>
  </si>
  <si>
    <t xml:space="preserve">Principal o/s-PEMI/EMI</t>
  </si>
  <si>
    <t xml:space="preserve">Amount payable by borrower (PEMI/EMI)</t>
  </si>
  <si>
    <t xml:space="preserve">Interest component of PEMI/EMI</t>
  </si>
  <si>
    <t xml:space="preserve">Principal Component of EMI</t>
  </si>
  <si>
    <t xml:space="preserve">Closing prin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#,##0.00_);[RED]\(#,##0.00\)"/>
    <numFmt numFmtId="171" formatCode="[$-409]#,##0_);[RED]\(#,##0\)"/>
    <numFmt numFmtId="172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AL124" activePane="bottomRight" state="frozen"/>
      <selection pane="topLeft" activeCell="A1" activeCellId="0" sqref="A1"/>
      <selection pane="topRight" activeCell="AL1" activeCellId="0" sqref="AL1"/>
      <selection pane="bottomLeft" activeCell="A124" activeCellId="0" sqref="A124"/>
      <selection pane="bottomRight" activeCell="D151" activeCellId="0" sqref="D151"/>
    </sheetView>
  </sheetViews>
  <sheetFormatPr defaultColWidth="11.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32"/>
    <col collapsed="false" customWidth="true" hidden="false" outlineLevel="0" max="3" min="3" style="1" width="18.55"/>
    <col collapsed="false" customWidth="true" hidden="false" outlineLevel="0" max="5" min="4" style="1" width="14.33"/>
    <col collapsed="false" customWidth="true" hidden="false" outlineLevel="0" max="6" min="6" style="1" width="17.32"/>
    <col collapsed="false" customWidth="false" hidden="false" outlineLevel="0" max="257" min="7" style="1" width="11.87"/>
  </cols>
  <sheetData>
    <row r="1" customFormat="false" ht="21" hidden="false" customHeight="false" outlineLevel="0" collapsed="false">
      <c r="A1" s="2" t="s">
        <v>0</v>
      </c>
      <c r="B1" s="3" t="n">
        <v>1700000</v>
      </c>
      <c r="C1" s="4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false" outlineLevel="0" collapsed="false">
      <c r="A2" s="2" t="s">
        <v>1</v>
      </c>
      <c r="B2" s="7" t="n">
        <v>0.111</v>
      </c>
      <c r="C2" s="8" t="s">
        <v>2</v>
      </c>
      <c r="D2" s="9"/>
      <c r="E2" s="9"/>
      <c r="F2" s="10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3" t="s">
        <v>3</v>
      </c>
      <c r="B3" s="11" t="n">
        <v>180</v>
      </c>
      <c r="C3" s="12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false" outlineLevel="0" collapsed="false">
      <c r="A4" s="13" t="s">
        <v>4</v>
      </c>
      <c r="B4" s="14" t="n">
        <f aca="false">-PMT(B2/12,B3,B1)</f>
        <v>19429.0317760356</v>
      </c>
      <c r="C4" s="15"/>
      <c r="D4" s="16"/>
      <c r="E4" s="16"/>
      <c r="F4" s="1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8" customFormat="true" ht="21" hidden="false" customHeight="true" outlineLevel="0" collapsed="false">
      <c r="A5" s="17" t="s">
        <v>5</v>
      </c>
      <c r="B5" s="17"/>
      <c r="C5" s="17"/>
      <c r="D5" s="17"/>
      <c r="E5" s="17"/>
      <c r="F5" s="17"/>
    </row>
    <row r="6" s="18" customFormat="true" ht="15.6" hidden="false" customHeight="false" outlineLevel="0" collapsed="false">
      <c r="A6" s="19"/>
      <c r="B6" s="20" t="n">
        <v>1</v>
      </c>
      <c r="C6" s="21" t="n">
        <v>2</v>
      </c>
      <c r="D6" s="21" t="n">
        <v>3</v>
      </c>
      <c r="E6" s="22" t="n">
        <v>4</v>
      </c>
      <c r="F6" s="21" t="s">
        <v>6</v>
      </c>
    </row>
    <row r="7" s="18" customFormat="true" ht="46.8" hidden="false" customHeight="false" outlineLevel="0" collapsed="false">
      <c r="A7" s="23" t="s">
        <v>7</v>
      </c>
      <c r="B7" s="24" t="s">
        <v>8</v>
      </c>
      <c r="C7" s="25" t="s">
        <v>9</v>
      </c>
      <c r="D7" s="24" t="s">
        <v>10</v>
      </c>
      <c r="E7" s="25" t="s">
        <v>11</v>
      </c>
      <c r="F7" s="26" t="s">
        <v>12</v>
      </c>
    </row>
    <row r="8" customFormat="false" ht="15.6" hidden="false" customHeight="false" outlineLevel="0" collapsed="false">
      <c r="A8" s="27" t="n">
        <v>1</v>
      </c>
      <c r="B8" s="28" t="n">
        <f aca="false">B1</f>
        <v>1700000</v>
      </c>
      <c r="C8" s="28" t="n">
        <f aca="false">$B$4</f>
        <v>19429.0317760356</v>
      </c>
      <c r="D8" s="28" t="n">
        <f aca="false">B8*$B$2/12</f>
        <v>15725</v>
      </c>
      <c r="E8" s="28" t="n">
        <f aca="false">C8-D8</f>
        <v>3704.0317760356</v>
      </c>
      <c r="F8" s="29" t="n">
        <f aca="false">B8-E8</f>
        <v>1696295.96822396</v>
      </c>
    </row>
    <row r="9" customFormat="false" ht="15.6" hidden="false" customHeight="false" outlineLevel="0" collapsed="false">
      <c r="A9" s="30" t="n">
        <f aca="false">A8+1</f>
        <v>2</v>
      </c>
      <c r="B9" s="31" t="n">
        <f aca="false">F8</f>
        <v>1696295.96822396</v>
      </c>
      <c r="C9" s="31" t="n">
        <f aca="false">$B$4</f>
        <v>19429.0317760356</v>
      </c>
      <c r="D9" s="31" t="n">
        <f aca="false">B9*$B$2/12</f>
        <v>15690.7377060717</v>
      </c>
      <c r="E9" s="31" t="n">
        <f aca="false">C9-D9</f>
        <v>3738.29406996393</v>
      </c>
      <c r="F9" s="32" t="n">
        <f aca="false">B9-E9</f>
        <v>1692557.674154</v>
      </c>
    </row>
    <row r="10" customFormat="false" ht="15.6" hidden="false" customHeight="false" outlineLevel="0" collapsed="false">
      <c r="A10" s="30" t="n">
        <f aca="false">A9+1</f>
        <v>3</v>
      </c>
      <c r="B10" s="31" t="n">
        <f aca="false">F9</f>
        <v>1692557.674154</v>
      </c>
      <c r="C10" s="31" t="n">
        <f aca="false">$B$4</f>
        <v>19429.0317760356</v>
      </c>
      <c r="D10" s="31" t="n">
        <f aca="false">B10*$B$2/12</f>
        <v>15656.1584859245</v>
      </c>
      <c r="E10" s="31" t="n">
        <f aca="false">C10-D10</f>
        <v>3772.8732901111</v>
      </c>
      <c r="F10" s="32" t="n">
        <f aca="false">B10-E10</f>
        <v>1688784.80086389</v>
      </c>
    </row>
    <row r="11" customFormat="false" ht="15.6" hidden="false" customHeight="false" outlineLevel="0" collapsed="false">
      <c r="A11" s="30" t="n">
        <f aca="false">A10+1</f>
        <v>4</v>
      </c>
      <c r="B11" s="31" t="n">
        <f aca="false">F10</f>
        <v>1688784.80086389</v>
      </c>
      <c r="C11" s="31" t="n">
        <f aca="false">$B$4</f>
        <v>19429.0317760356</v>
      </c>
      <c r="D11" s="31" t="n">
        <f aca="false">B11*$B$2/12</f>
        <v>15621.259407991</v>
      </c>
      <c r="E11" s="31" t="n">
        <f aca="false">C11-D11</f>
        <v>3807.77236804463</v>
      </c>
      <c r="F11" s="32" t="n">
        <f aca="false">B11-E11</f>
        <v>1684977.02849584</v>
      </c>
    </row>
    <row r="12" customFormat="false" ht="15.6" hidden="false" customHeight="false" outlineLevel="0" collapsed="false">
      <c r="A12" s="30" t="n">
        <f aca="false">A11+1</f>
        <v>5</v>
      </c>
      <c r="B12" s="31" t="n">
        <f aca="false">F11</f>
        <v>1684977.02849584</v>
      </c>
      <c r="C12" s="31" t="n">
        <f aca="false">$B$4</f>
        <v>19429.0317760356</v>
      </c>
      <c r="D12" s="31" t="n">
        <f aca="false">B12*$B$2/12</f>
        <v>15586.0375135866</v>
      </c>
      <c r="E12" s="31" t="n">
        <f aca="false">C12-D12</f>
        <v>3842.99426244904</v>
      </c>
      <c r="F12" s="32" t="n">
        <f aca="false">B12-E12</f>
        <v>1681134.0342334</v>
      </c>
    </row>
    <row r="13" customFormat="false" ht="15.6" hidden="false" customHeight="false" outlineLevel="0" collapsed="false">
      <c r="A13" s="30" t="n">
        <f aca="false">A12+1</f>
        <v>6</v>
      </c>
      <c r="B13" s="31" t="n">
        <f aca="false">F12</f>
        <v>1681134.0342334</v>
      </c>
      <c r="C13" s="31" t="n">
        <f aca="false">$B$4</f>
        <v>19429.0317760356</v>
      </c>
      <c r="D13" s="31" t="n">
        <f aca="false">B13*$B$2/12</f>
        <v>15550.4898166589</v>
      </c>
      <c r="E13" s="31" t="n">
        <f aca="false">C13-D13</f>
        <v>3878.54195937669</v>
      </c>
      <c r="F13" s="32" t="n">
        <f aca="false">B13-E13</f>
        <v>1677255.49227402</v>
      </c>
    </row>
    <row r="14" customFormat="false" ht="15.6" hidden="false" customHeight="false" outlineLevel="0" collapsed="false">
      <c r="A14" s="30" t="n">
        <f aca="false">A13+1</f>
        <v>7</v>
      </c>
      <c r="B14" s="31" t="n">
        <f aca="false">F13</f>
        <v>1677255.49227402</v>
      </c>
      <c r="C14" s="31" t="n">
        <f aca="false">$B$4</f>
        <v>19429.0317760356</v>
      </c>
      <c r="D14" s="31" t="n">
        <f aca="false">B14*$B$2/12</f>
        <v>15514.6133035347</v>
      </c>
      <c r="E14" s="31" t="n">
        <f aca="false">C14-D14</f>
        <v>3914.41847250093</v>
      </c>
      <c r="F14" s="32" t="n">
        <f aca="false">B14-E14</f>
        <v>1673341.07380152</v>
      </c>
    </row>
    <row r="15" customFormat="false" ht="15.6" hidden="false" customHeight="false" outlineLevel="0" collapsed="false">
      <c r="A15" s="30" t="n">
        <f aca="false">A14+1</f>
        <v>8</v>
      </c>
      <c r="B15" s="31" t="n">
        <f aca="false">F14</f>
        <v>1673341.07380152</v>
      </c>
      <c r="C15" s="31" t="n">
        <f aca="false">$B$4</f>
        <v>19429.0317760356</v>
      </c>
      <c r="D15" s="31" t="n">
        <f aca="false">B15*$B$2/12</f>
        <v>15478.404932664</v>
      </c>
      <c r="E15" s="31" t="n">
        <f aca="false">C15-D15</f>
        <v>3950.62684337156</v>
      </c>
      <c r="F15" s="32" t="n">
        <f aca="false">B15-E15</f>
        <v>1669390.44695815</v>
      </c>
      <c r="AM15" s="1" t="n">
        <v>825000</v>
      </c>
    </row>
    <row r="16" customFormat="false" ht="15.6" hidden="false" customHeight="false" outlineLevel="0" collapsed="false">
      <c r="A16" s="30" t="n">
        <f aca="false">A15+1</f>
        <v>9</v>
      </c>
      <c r="B16" s="31" t="n">
        <f aca="false">F15</f>
        <v>1669390.44695815</v>
      </c>
      <c r="C16" s="31" t="n">
        <f aca="false">$B$4</f>
        <v>19429.0317760356</v>
      </c>
      <c r="D16" s="31" t="n">
        <f aca="false">B16*$B$2/12</f>
        <v>15441.8616343629</v>
      </c>
      <c r="E16" s="31" t="n">
        <f aca="false">C16-D16</f>
        <v>3987.17014167275</v>
      </c>
      <c r="F16" s="32" t="n">
        <f aca="false">B16-E16</f>
        <v>1665403.27681647</v>
      </c>
      <c r="AM16" s="1" t="n">
        <f aca="false">AM15-510000</f>
        <v>315000</v>
      </c>
    </row>
    <row r="17" customFormat="false" ht="15.6" hidden="false" customHeight="false" outlineLevel="0" collapsed="false">
      <c r="A17" s="30" t="n">
        <f aca="false">A16+1</f>
        <v>10</v>
      </c>
      <c r="B17" s="31" t="n">
        <f aca="false">F16</f>
        <v>1665403.27681647</v>
      </c>
      <c r="C17" s="31" t="n">
        <f aca="false">$B$4</f>
        <v>19429.0317760356</v>
      </c>
      <c r="D17" s="31" t="n">
        <f aca="false">B17*$B$2/12</f>
        <v>15404.9803105524</v>
      </c>
      <c r="E17" s="31" t="n">
        <f aca="false">C17-D17</f>
        <v>4024.05146548322</v>
      </c>
      <c r="F17" s="32" t="n">
        <f aca="false">B17-E17</f>
        <v>1661379.22535099</v>
      </c>
    </row>
    <row r="18" customFormat="false" ht="15.6" hidden="false" customHeight="false" outlineLevel="0" collapsed="false">
      <c r="A18" s="30" t="n">
        <f aca="false">A17+1</f>
        <v>11</v>
      </c>
      <c r="B18" s="31" t="n">
        <f aca="false">F17</f>
        <v>1661379.22535099</v>
      </c>
      <c r="C18" s="31" t="n">
        <f aca="false">$B$4</f>
        <v>19429.0317760356</v>
      </c>
      <c r="D18" s="31" t="n">
        <f aca="false">B18*$B$2/12</f>
        <v>15367.7578344967</v>
      </c>
      <c r="E18" s="31" t="n">
        <f aca="false">C18-D18</f>
        <v>4061.27394153894</v>
      </c>
      <c r="F18" s="32" t="n">
        <f aca="false">B18-E18</f>
        <v>1657317.95140945</v>
      </c>
      <c r="AM18" s="1" t="n">
        <v>2700000</v>
      </c>
    </row>
    <row r="19" customFormat="false" ht="15.6" hidden="false" customHeight="false" outlineLevel="0" collapsed="false">
      <c r="A19" s="30" t="n">
        <f aca="false">A18+1</f>
        <v>12</v>
      </c>
      <c r="B19" s="31" t="n">
        <f aca="false">F18</f>
        <v>1657317.95140945</v>
      </c>
      <c r="C19" s="31" t="n">
        <f aca="false">$B$4</f>
        <v>19429.0317760356</v>
      </c>
      <c r="D19" s="31" t="n">
        <f aca="false">B19*$B$2/12</f>
        <v>15330.1910505374</v>
      </c>
      <c r="E19" s="31" t="n">
        <f aca="false">C19-D19</f>
        <v>4098.84072549818</v>
      </c>
      <c r="F19" s="32" t="n">
        <f aca="false">B19-E19</f>
        <v>1653219.11068395</v>
      </c>
    </row>
    <row r="20" customFormat="false" ht="15.6" hidden="false" customHeight="false" outlineLevel="0" collapsed="false">
      <c r="A20" s="30" t="n">
        <f aca="false">A19+1</f>
        <v>13</v>
      </c>
      <c r="B20" s="31" t="n">
        <f aca="false">F19</f>
        <v>1653219.11068395</v>
      </c>
      <c r="C20" s="31" t="n">
        <f aca="false">$B$4</f>
        <v>19429.0317760356</v>
      </c>
      <c r="D20" s="31" t="n">
        <f aca="false">B20*$B$2/12</f>
        <v>15292.2767738266</v>
      </c>
      <c r="E20" s="31" t="n">
        <f aca="false">C20-D20</f>
        <v>4136.75500220903</v>
      </c>
      <c r="F20" s="32" t="n">
        <f aca="false">B20-E20</f>
        <v>1649082.35568174</v>
      </c>
    </row>
    <row r="21" customFormat="false" ht="15.6" hidden="false" customHeight="false" outlineLevel="0" collapsed="false">
      <c r="A21" s="30" t="n">
        <f aca="false">A20+1</f>
        <v>14</v>
      </c>
      <c r="B21" s="31" t="n">
        <f aca="false">F20</f>
        <v>1649082.35568174</v>
      </c>
      <c r="C21" s="31" t="n">
        <f aca="false">$B$4</f>
        <v>19429.0317760356</v>
      </c>
      <c r="D21" s="31" t="n">
        <f aca="false">B21*$B$2/12</f>
        <v>15254.0117900561</v>
      </c>
      <c r="E21" s="31" t="n">
        <f aca="false">C21-D21</f>
        <v>4175.01998597947</v>
      </c>
      <c r="F21" s="32" t="n">
        <f aca="false">B21-E21</f>
        <v>1644907.33569576</v>
      </c>
    </row>
    <row r="22" customFormat="false" ht="15.6" hidden="false" customHeight="false" outlineLevel="0" collapsed="false">
      <c r="A22" s="30" t="n">
        <f aca="false">A21+1</f>
        <v>15</v>
      </c>
      <c r="B22" s="31" t="n">
        <f aca="false">F21</f>
        <v>1644907.33569576</v>
      </c>
      <c r="C22" s="31" t="n">
        <f aca="false">$B$4</f>
        <v>19429.0317760356</v>
      </c>
      <c r="D22" s="31" t="n">
        <f aca="false">B22*$B$2/12</f>
        <v>15215.3928551858</v>
      </c>
      <c r="E22" s="31" t="n">
        <f aca="false">C22-D22</f>
        <v>4213.63892084978</v>
      </c>
      <c r="F22" s="32" t="n">
        <f aca="false">B22-E22</f>
        <v>1640693.69677491</v>
      </c>
    </row>
    <row r="23" customFormat="false" ht="15.6" hidden="false" customHeight="false" outlineLevel="0" collapsed="false">
      <c r="A23" s="30" t="n">
        <f aca="false">A22+1</f>
        <v>16</v>
      </c>
      <c r="B23" s="31" t="n">
        <f aca="false">F22</f>
        <v>1640693.69677491</v>
      </c>
      <c r="C23" s="31" t="n">
        <f aca="false">$B$4</f>
        <v>19429.0317760356</v>
      </c>
      <c r="D23" s="31" t="n">
        <f aca="false">B23*$B$2/12</f>
        <v>15176.416695168</v>
      </c>
      <c r="E23" s="31" t="n">
        <f aca="false">C23-D23</f>
        <v>4252.61508086764</v>
      </c>
      <c r="F23" s="32" t="n">
        <f aca="false">B23-E23</f>
        <v>1636441.08169405</v>
      </c>
    </row>
    <row r="24" customFormat="false" ht="15.6" hidden="false" customHeight="false" outlineLevel="0" collapsed="false">
      <c r="A24" s="30" t="n">
        <f aca="false">A23+1</f>
        <v>17</v>
      </c>
      <c r="B24" s="31" t="n">
        <f aca="false">F23</f>
        <v>1636441.08169405</v>
      </c>
      <c r="C24" s="31" t="n">
        <f aca="false">$B$4</f>
        <v>19429.0317760356</v>
      </c>
      <c r="D24" s="31" t="n">
        <f aca="false">B24*$B$2/12</f>
        <v>15137.0800056699</v>
      </c>
      <c r="E24" s="31" t="n">
        <f aca="false">C24-D24</f>
        <v>4291.95177036566</v>
      </c>
      <c r="F24" s="32" t="n">
        <f aca="false">B24-E24</f>
        <v>1632149.12992368</v>
      </c>
    </row>
    <row r="25" customFormat="false" ht="15.6" hidden="false" customHeight="false" outlineLevel="0" collapsed="false">
      <c r="A25" s="30" t="n">
        <f aca="false">A24+1</f>
        <v>18</v>
      </c>
      <c r="B25" s="31" t="n">
        <f aca="false">F24</f>
        <v>1632149.12992368</v>
      </c>
      <c r="C25" s="31" t="n">
        <f aca="false">$B$4</f>
        <v>19429.0317760356</v>
      </c>
      <c r="D25" s="31" t="n">
        <f aca="false">B25*$B$2/12</f>
        <v>15097.3794517941</v>
      </c>
      <c r="E25" s="31" t="n">
        <f aca="false">C25-D25</f>
        <v>4331.65232424155</v>
      </c>
      <c r="F25" s="32" t="n">
        <f aca="false">B25-E25</f>
        <v>1627817.47759944</v>
      </c>
    </row>
    <row r="26" customFormat="false" ht="15.6" hidden="false" customHeight="false" outlineLevel="0" collapsed="false">
      <c r="A26" s="30" t="n">
        <f aca="false">A25+1</f>
        <v>19</v>
      </c>
      <c r="B26" s="31" t="n">
        <f aca="false">F25</f>
        <v>1627817.47759944</v>
      </c>
      <c r="C26" s="31" t="n">
        <f aca="false">$B$4</f>
        <v>19429.0317760356</v>
      </c>
      <c r="D26" s="31" t="n">
        <f aca="false">B26*$B$2/12</f>
        <v>15057.3116677948</v>
      </c>
      <c r="E26" s="31" t="n">
        <f aca="false">C26-D26</f>
        <v>4371.72010824078</v>
      </c>
      <c r="F26" s="32" t="n">
        <f aca="false">B26-E26</f>
        <v>1623445.7574912</v>
      </c>
    </row>
    <row r="27" customFormat="false" ht="15.6" hidden="false" customHeight="false" outlineLevel="0" collapsed="false">
      <c r="A27" s="30" t="n">
        <f aca="false">A26+1</f>
        <v>20</v>
      </c>
      <c r="B27" s="31" t="n">
        <f aca="false">F26</f>
        <v>1623445.7574912</v>
      </c>
      <c r="C27" s="31" t="n">
        <f aca="false">$B$4</f>
        <v>19429.0317760356</v>
      </c>
      <c r="D27" s="31" t="n">
        <f aca="false">B27*$B$2/12</f>
        <v>15016.8732567936</v>
      </c>
      <c r="E27" s="31" t="n">
        <f aca="false">C27-D27</f>
        <v>4412.15851924201</v>
      </c>
      <c r="F27" s="32" t="n">
        <f aca="false">B27-E27</f>
        <v>1619033.59897196</v>
      </c>
    </row>
    <row r="28" customFormat="false" ht="15.6" hidden="false" customHeight="false" outlineLevel="0" collapsed="false">
      <c r="A28" s="30" t="n">
        <f aca="false">A27+1</f>
        <v>21</v>
      </c>
      <c r="B28" s="31" t="n">
        <f aca="false">F27</f>
        <v>1619033.59897196</v>
      </c>
      <c r="C28" s="31" t="n">
        <f aca="false">$B$4</f>
        <v>19429.0317760356</v>
      </c>
      <c r="D28" s="31" t="n">
        <f aca="false">B28*$B$2/12</f>
        <v>14976.0607904906</v>
      </c>
      <c r="E28" s="31" t="n">
        <f aca="false">C28-D28</f>
        <v>4452.970985545</v>
      </c>
      <c r="F28" s="32" t="n">
        <f aca="false">B28-E28</f>
        <v>1614580.62798641</v>
      </c>
    </row>
    <row r="29" customFormat="false" ht="15.6" hidden="false" customHeight="false" outlineLevel="0" collapsed="false">
      <c r="A29" s="30" t="n">
        <f aca="false">A28+1</f>
        <v>22</v>
      </c>
      <c r="B29" s="31" t="n">
        <f aca="false">F28</f>
        <v>1614580.62798641</v>
      </c>
      <c r="C29" s="31" t="n">
        <f aca="false">$B$4</f>
        <v>19429.0317760356</v>
      </c>
      <c r="D29" s="31" t="n">
        <f aca="false">B29*$B$2/12</f>
        <v>14934.8708088743</v>
      </c>
      <c r="E29" s="31" t="n">
        <f aca="false">C29-D29</f>
        <v>4494.16096716129</v>
      </c>
      <c r="F29" s="32" t="n">
        <f aca="false">B29-E29</f>
        <v>1610086.46701925</v>
      </c>
    </row>
    <row r="30" customFormat="false" ht="15.6" hidden="false" customHeight="false" outlineLevel="0" collapsed="false">
      <c r="A30" s="30" t="n">
        <f aca="false">A29+1</f>
        <v>23</v>
      </c>
      <c r="B30" s="31" t="n">
        <f aca="false">F29</f>
        <v>1610086.46701925</v>
      </c>
      <c r="C30" s="31" t="n">
        <f aca="false">$B$4</f>
        <v>19429.0317760356</v>
      </c>
      <c r="D30" s="31" t="n">
        <f aca="false">B30*$B$2/12</f>
        <v>14893.2998199281</v>
      </c>
      <c r="E30" s="31" t="n">
        <f aca="false">C30-D30</f>
        <v>4535.73195610753</v>
      </c>
      <c r="F30" s="32" t="n">
        <f aca="false">B30-E30</f>
        <v>1605550.73506314</v>
      </c>
    </row>
    <row r="31" customFormat="false" ht="15.6" hidden="false" customHeight="false" outlineLevel="0" collapsed="false">
      <c r="A31" s="30" t="n">
        <f aca="false">A30+1</f>
        <v>24</v>
      </c>
      <c r="B31" s="31" t="n">
        <f aca="false">F30</f>
        <v>1605550.73506314</v>
      </c>
      <c r="C31" s="31" t="n">
        <f aca="false">$B$4</f>
        <v>19429.0317760356</v>
      </c>
      <c r="D31" s="31" t="n">
        <f aca="false">B31*$B$2/12</f>
        <v>14851.3442993341</v>
      </c>
      <c r="E31" s="31" t="n">
        <f aca="false">C31-D31</f>
        <v>4577.68747670153</v>
      </c>
      <c r="F31" s="32" t="n">
        <f aca="false">B31-E31</f>
        <v>1600973.04758644</v>
      </c>
    </row>
    <row r="32" customFormat="false" ht="15.6" hidden="false" customHeight="false" outlineLevel="0" collapsed="false">
      <c r="A32" s="30" t="n">
        <f aca="false">A31+1</f>
        <v>25</v>
      </c>
      <c r="B32" s="31" t="n">
        <f aca="false">F31</f>
        <v>1600973.04758644</v>
      </c>
      <c r="C32" s="31" t="n">
        <f aca="false">$B$4</f>
        <v>19429.0317760356</v>
      </c>
      <c r="D32" s="31" t="n">
        <f aca="false">B32*$B$2/12</f>
        <v>14809.0006901746</v>
      </c>
      <c r="E32" s="31" t="n">
        <f aca="false">C32-D32</f>
        <v>4620.03108586101</v>
      </c>
      <c r="F32" s="32" t="n">
        <f aca="false">B32-E32</f>
        <v>1596353.01650058</v>
      </c>
    </row>
    <row r="33" customFormat="false" ht="15.6" hidden="false" customHeight="false" outlineLevel="0" collapsed="false">
      <c r="A33" s="30" t="n">
        <f aca="false">A32+1</f>
        <v>26</v>
      </c>
      <c r="B33" s="31" t="n">
        <f aca="false">F32</f>
        <v>1596353.01650058</v>
      </c>
      <c r="C33" s="31" t="n">
        <f aca="false">$B$4</f>
        <v>19429.0317760356</v>
      </c>
      <c r="D33" s="31" t="n">
        <f aca="false">B33*$B$2/12</f>
        <v>14766.2654026304</v>
      </c>
      <c r="E33" s="31" t="n">
        <f aca="false">C33-D33</f>
        <v>4662.76637340523</v>
      </c>
      <c r="F33" s="32" t="n">
        <f aca="false">B33-E33</f>
        <v>1591690.25012718</v>
      </c>
    </row>
    <row r="34" customFormat="false" ht="15.6" hidden="false" customHeight="false" outlineLevel="0" collapsed="false">
      <c r="A34" s="30" t="n">
        <f aca="false">A33+1</f>
        <v>27</v>
      </c>
      <c r="B34" s="31" t="n">
        <f aca="false">F33</f>
        <v>1591690.25012718</v>
      </c>
      <c r="C34" s="31" t="n">
        <f aca="false">$B$4</f>
        <v>19429.0317760356</v>
      </c>
      <c r="D34" s="31" t="n">
        <f aca="false">B34*$B$2/12</f>
        <v>14723.1348136764</v>
      </c>
      <c r="E34" s="31" t="n">
        <f aca="false">C34-D34</f>
        <v>4705.89696235923</v>
      </c>
      <c r="F34" s="32" t="n">
        <f aca="false">B34-E34</f>
        <v>1586984.35316482</v>
      </c>
    </row>
    <row r="35" customFormat="false" ht="15.6" hidden="false" customHeight="false" outlineLevel="0" collapsed="false">
      <c r="A35" s="30" t="n">
        <f aca="false">A34+1</f>
        <v>28</v>
      </c>
      <c r="B35" s="31" t="n">
        <f aca="false">F34</f>
        <v>1586984.35316482</v>
      </c>
      <c r="C35" s="31" t="n">
        <f aca="false">$B$4</f>
        <v>19429.0317760356</v>
      </c>
      <c r="D35" s="31" t="n">
        <f aca="false">B35*$B$2/12</f>
        <v>14679.6052667746</v>
      </c>
      <c r="E35" s="31" t="n">
        <f aca="false">C35-D35</f>
        <v>4749.42650926105</v>
      </c>
      <c r="F35" s="32" t="n">
        <f aca="false">B35-E35</f>
        <v>1582234.92665556</v>
      </c>
    </row>
    <row r="36" customFormat="false" ht="15.6" hidden="false" customHeight="false" outlineLevel="0" collapsed="false">
      <c r="A36" s="30" t="n">
        <f aca="false">A35+1</f>
        <v>29</v>
      </c>
      <c r="B36" s="31" t="n">
        <f aca="false">F35</f>
        <v>1582234.92665556</v>
      </c>
      <c r="C36" s="31" t="n">
        <f aca="false">$B$4</f>
        <v>19429.0317760356</v>
      </c>
      <c r="D36" s="31" t="n">
        <f aca="false">B36*$B$2/12</f>
        <v>14635.6730715639</v>
      </c>
      <c r="E36" s="31" t="n">
        <f aca="false">C36-D36</f>
        <v>4793.35870447172</v>
      </c>
      <c r="F36" s="32" t="n">
        <f aca="false">B36-E36</f>
        <v>1577441.56795108</v>
      </c>
    </row>
    <row r="37" customFormat="false" ht="15.6" hidden="false" customHeight="false" outlineLevel="0" collapsed="false">
      <c r="A37" s="30" t="n">
        <f aca="false">A36+1</f>
        <v>30</v>
      </c>
      <c r="B37" s="31" t="n">
        <f aca="false">F36</f>
        <v>1577441.56795108</v>
      </c>
      <c r="C37" s="31" t="n">
        <f aca="false">$B$4</f>
        <v>19429.0317760356</v>
      </c>
      <c r="D37" s="31" t="n">
        <f aca="false">B37*$B$2/12</f>
        <v>14591.3345035475</v>
      </c>
      <c r="E37" s="31" t="n">
        <f aca="false">C37-D37</f>
        <v>4837.69727248808</v>
      </c>
      <c r="F37" s="32" t="n">
        <f aca="false">B37-E37</f>
        <v>1572603.8706786</v>
      </c>
    </row>
    <row r="38" customFormat="false" ht="15.6" hidden="false" customHeight="false" outlineLevel="0" collapsed="false">
      <c r="A38" s="30" t="n">
        <f aca="false">A37+1</f>
        <v>31</v>
      </c>
      <c r="B38" s="31" t="n">
        <f aca="false">F37</f>
        <v>1572603.8706786</v>
      </c>
      <c r="C38" s="31" t="n">
        <f aca="false">$B$4</f>
        <v>19429.0317760356</v>
      </c>
      <c r="D38" s="31" t="n">
        <f aca="false">B38*$B$2/12</f>
        <v>14546.585803777</v>
      </c>
      <c r="E38" s="31" t="n">
        <f aca="false">C38-D38</f>
        <v>4882.44597225859</v>
      </c>
      <c r="F38" s="32" t="n">
        <f aca="false">B38-E38</f>
        <v>1567721.42470634</v>
      </c>
    </row>
    <row r="39" customFormat="false" ht="15.6" hidden="false" customHeight="false" outlineLevel="0" collapsed="false">
      <c r="A39" s="30" t="n">
        <f aca="false">A38+1</f>
        <v>32</v>
      </c>
      <c r="B39" s="31" t="n">
        <f aca="false">F38</f>
        <v>1567721.42470634</v>
      </c>
      <c r="C39" s="31" t="n">
        <f aca="false">$B$4</f>
        <v>19429.0317760356</v>
      </c>
      <c r="D39" s="31" t="n">
        <f aca="false">B39*$B$2/12</f>
        <v>14501.4231785336</v>
      </c>
      <c r="E39" s="31" t="n">
        <f aca="false">C39-D39</f>
        <v>4927.60859750199</v>
      </c>
      <c r="F39" s="32" t="n">
        <f aca="false">B39-E39</f>
        <v>1562793.81610883</v>
      </c>
    </row>
    <row r="40" customFormat="false" ht="15.6" hidden="false" customHeight="false" outlineLevel="0" collapsed="false">
      <c r="A40" s="30" t="n">
        <f aca="false">A39+1</f>
        <v>33</v>
      </c>
      <c r="B40" s="31" t="n">
        <f aca="false">F39</f>
        <v>1562793.81610883</v>
      </c>
      <c r="C40" s="31" t="n">
        <f aca="false">$B$4</f>
        <v>19429.0317760356</v>
      </c>
      <c r="D40" s="31" t="n">
        <f aca="false">B40*$B$2/12</f>
        <v>14455.8427990067</v>
      </c>
      <c r="E40" s="31" t="n">
        <f aca="false">C40-D40</f>
        <v>4973.18897702888</v>
      </c>
      <c r="F40" s="32" t="n">
        <f aca="false">B40-E40</f>
        <v>1557820.62713181</v>
      </c>
    </row>
    <row r="41" customFormat="false" ht="15.6" hidden="false" customHeight="false" outlineLevel="0" collapsed="false">
      <c r="A41" s="30" t="n">
        <f aca="false">A40+1</f>
        <v>34</v>
      </c>
      <c r="B41" s="31" t="n">
        <f aca="false">F40</f>
        <v>1557820.62713181</v>
      </c>
      <c r="C41" s="31" t="n">
        <f aca="false">$B$4</f>
        <v>19429.0317760356</v>
      </c>
      <c r="D41" s="31" t="n">
        <f aca="false">B41*$B$2/12</f>
        <v>14409.8408009692</v>
      </c>
      <c r="E41" s="31" t="n">
        <f aca="false">C41-D41</f>
        <v>5019.1909750664</v>
      </c>
      <c r="F41" s="32" t="n">
        <f aca="false">B41-E41</f>
        <v>1552801.43615674</v>
      </c>
    </row>
    <row r="42" customFormat="false" ht="15.6" hidden="false" customHeight="false" outlineLevel="0" collapsed="false">
      <c r="A42" s="30" t="n">
        <f aca="false">A41+1</f>
        <v>35</v>
      </c>
      <c r="B42" s="31" t="n">
        <f aca="false">F41</f>
        <v>1552801.43615674</v>
      </c>
      <c r="C42" s="31" t="n">
        <f aca="false">$B$4</f>
        <v>19429.0317760356</v>
      </c>
      <c r="D42" s="31" t="n">
        <f aca="false">B42*$B$2/12</f>
        <v>14363.4132844498</v>
      </c>
      <c r="E42" s="31" t="n">
        <f aca="false">C42-D42</f>
        <v>5065.61849158576</v>
      </c>
      <c r="F42" s="32" t="n">
        <f aca="false">B42-E42</f>
        <v>1547735.81766515</v>
      </c>
    </row>
    <row r="43" customFormat="false" ht="15.6" hidden="false" customHeight="false" outlineLevel="0" collapsed="false">
      <c r="A43" s="30" t="n">
        <f aca="false">A42+1</f>
        <v>36</v>
      </c>
      <c r="B43" s="31" t="n">
        <f aca="false">F42</f>
        <v>1547735.81766515</v>
      </c>
      <c r="C43" s="31" t="n">
        <f aca="false">$B$4</f>
        <v>19429.0317760356</v>
      </c>
      <c r="D43" s="31" t="n">
        <f aca="false">B43*$B$2/12</f>
        <v>14316.5563134027</v>
      </c>
      <c r="E43" s="31" t="n">
        <f aca="false">C43-D43</f>
        <v>5112.47546263293</v>
      </c>
      <c r="F43" s="32" t="n">
        <f aca="false">B43-E43</f>
        <v>1542623.34220252</v>
      </c>
    </row>
    <row r="44" customFormat="false" ht="15.6" hidden="false" customHeight="false" outlineLevel="0" collapsed="false">
      <c r="A44" s="30" t="n">
        <f aca="false">A43+1</f>
        <v>37</v>
      </c>
      <c r="B44" s="31" t="n">
        <f aca="false">F43</f>
        <v>1542623.34220252</v>
      </c>
      <c r="C44" s="31" t="n">
        <f aca="false">$B$4</f>
        <v>19429.0317760356</v>
      </c>
      <c r="D44" s="31" t="n">
        <f aca="false">B44*$B$2/12</f>
        <v>14269.2659153733</v>
      </c>
      <c r="E44" s="31" t="n">
        <f aca="false">C44-D44</f>
        <v>5159.76586066229</v>
      </c>
      <c r="F44" s="32" t="n">
        <f aca="false">B44-E44</f>
        <v>1537463.57634186</v>
      </c>
    </row>
    <row r="45" customFormat="false" ht="15.6" hidden="false" customHeight="false" outlineLevel="0" collapsed="false">
      <c r="A45" s="30" t="n">
        <f aca="false">A44+1</f>
        <v>38</v>
      </c>
      <c r="B45" s="31" t="n">
        <f aca="false">F44</f>
        <v>1537463.57634186</v>
      </c>
      <c r="C45" s="31" t="n">
        <f aca="false">$B$4</f>
        <v>19429.0317760356</v>
      </c>
      <c r="D45" s="31" t="n">
        <f aca="false">B45*$B$2/12</f>
        <v>14221.5380811622</v>
      </c>
      <c r="E45" s="31" t="n">
        <f aca="false">C45-D45</f>
        <v>5207.49369487341</v>
      </c>
      <c r="F45" s="32" t="n">
        <f aca="false">B45-E45</f>
        <v>1532256.08264698</v>
      </c>
    </row>
    <row r="46" customFormat="false" ht="15.6" hidden="false" customHeight="false" outlineLevel="0" collapsed="false">
      <c r="A46" s="30" t="n">
        <f aca="false">A45+1</f>
        <v>39</v>
      </c>
      <c r="B46" s="31" t="n">
        <f aca="false">F45</f>
        <v>1532256.08264698</v>
      </c>
      <c r="C46" s="31" t="n">
        <f aca="false">$B$4</f>
        <v>19429.0317760356</v>
      </c>
      <c r="D46" s="31" t="n">
        <f aca="false">B46*$B$2/12</f>
        <v>14173.3687644846</v>
      </c>
      <c r="E46" s="31" t="n">
        <f aca="false">C46-D46</f>
        <v>5255.66301155099</v>
      </c>
      <c r="F46" s="32" t="n">
        <f aca="false">B46-E46</f>
        <v>1527000.41963543</v>
      </c>
    </row>
    <row r="47" customFormat="false" ht="15.6" hidden="false" customHeight="false" outlineLevel="0" collapsed="false">
      <c r="A47" s="30" t="n">
        <f aca="false">A46+1</f>
        <v>40</v>
      </c>
      <c r="B47" s="31" t="n">
        <f aca="false">F46</f>
        <v>1527000.41963543</v>
      </c>
      <c r="C47" s="31" t="n">
        <f aca="false">$B$4</f>
        <v>19429.0317760356</v>
      </c>
      <c r="D47" s="31" t="n">
        <f aca="false">B47*$B$2/12</f>
        <v>14124.7538816278</v>
      </c>
      <c r="E47" s="31" t="n">
        <f aca="false">C47-D47</f>
        <v>5304.27789440784</v>
      </c>
      <c r="F47" s="32" t="n">
        <f aca="false">B47-E47</f>
        <v>1521696.14174103</v>
      </c>
    </row>
    <row r="48" customFormat="false" ht="15.6" hidden="false" customHeight="false" outlineLevel="0" collapsed="false">
      <c r="A48" s="30" t="n">
        <f aca="false">A47+1</f>
        <v>41</v>
      </c>
      <c r="B48" s="31" t="n">
        <f aca="false">F47</f>
        <v>1521696.14174103</v>
      </c>
      <c r="C48" s="31" t="n">
        <f aca="false">$B$4</f>
        <v>19429.0317760356</v>
      </c>
      <c r="D48" s="31" t="n">
        <f aca="false">B48*$B$2/12</f>
        <v>14075.6893111045</v>
      </c>
      <c r="E48" s="31" t="n">
        <f aca="false">C48-D48</f>
        <v>5353.34246493111</v>
      </c>
      <c r="F48" s="32" t="n">
        <f aca="false">B48-E48</f>
        <v>1516342.7992761</v>
      </c>
    </row>
    <row r="49" customFormat="false" ht="15.6" hidden="false" customHeight="false" outlineLevel="0" collapsed="false">
      <c r="A49" s="30" t="n">
        <f aca="false">A48+1</f>
        <v>42</v>
      </c>
      <c r="B49" s="31" t="n">
        <f aca="false">F48</f>
        <v>1516342.7992761</v>
      </c>
      <c r="C49" s="31" t="n">
        <f aca="false">$B$4</f>
        <v>19429.0317760356</v>
      </c>
      <c r="D49" s="31" t="n">
        <f aca="false">B49*$B$2/12</f>
        <v>14026.1708933039</v>
      </c>
      <c r="E49" s="31" t="n">
        <f aca="false">C49-D49</f>
        <v>5402.86088273172</v>
      </c>
      <c r="F49" s="32" t="n">
        <f aca="false">B49-E49</f>
        <v>1510939.93839336</v>
      </c>
    </row>
    <row r="50" customFormat="false" ht="15.6" hidden="false" customHeight="false" outlineLevel="0" collapsed="false">
      <c r="A50" s="30" t="n">
        <f aca="false">A49+1</f>
        <v>43</v>
      </c>
      <c r="B50" s="31" t="n">
        <f aca="false">F49</f>
        <v>1510939.93839336</v>
      </c>
      <c r="C50" s="31" t="n">
        <f aca="false">$B$4</f>
        <v>19429.0317760356</v>
      </c>
      <c r="D50" s="31" t="n">
        <f aca="false">B50*$B$2/12</f>
        <v>13976.1944301386</v>
      </c>
      <c r="E50" s="31" t="n">
        <f aca="false">C50-D50</f>
        <v>5452.83734589699</v>
      </c>
      <c r="F50" s="32" t="n">
        <f aca="false">B50-E50</f>
        <v>1505487.10104747</v>
      </c>
    </row>
    <row r="51" customFormat="false" ht="15.6" hidden="false" customHeight="false" outlineLevel="0" collapsed="false">
      <c r="A51" s="30" t="n">
        <f aca="false">A50+1</f>
        <v>44</v>
      </c>
      <c r="B51" s="31" t="n">
        <f aca="false">F50</f>
        <v>1505487.10104747</v>
      </c>
      <c r="C51" s="31" t="n">
        <f aca="false">$B$4</f>
        <v>19429.0317760356</v>
      </c>
      <c r="D51" s="31" t="n">
        <f aca="false">B51*$B$2/12</f>
        <v>13925.7556846891</v>
      </c>
      <c r="E51" s="31" t="n">
        <f aca="false">C51-D51</f>
        <v>5503.27609134654</v>
      </c>
      <c r="F51" s="32" t="n">
        <f aca="false">B51-E51</f>
        <v>1499983.82495612</v>
      </c>
    </row>
    <row r="52" customFormat="false" ht="15.6" hidden="false" customHeight="false" outlineLevel="0" collapsed="false">
      <c r="A52" s="30" t="n">
        <f aca="false">A51+1</f>
        <v>45</v>
      </c>
      <c r="B52" s="31" t="n">
        <f aca="false">F51</f>
        <v>1499983.82495612</v>
      </c>
      <c r="C52" s="31" t="n">
        <f aca="false">$B$4</f>
        <v>19429.0317760356</v>
      </c>
      <c r="D52" s="31" t="n">
        <f aca="false">B52*$B$2/12</f>
        <v>13874.8503808441</v>
      </c>
      <c r="E52" s="31" t="n">
        <f aca="false">C52-D52</f>
        <v>5554.18139519149</v>
      </c>
      <c r="F52" s="32" t="n">
        <f aca="false">B52-E52</f>
        <v>1494429.64356093</v>
      </c>
    </row>
    <row r="53" customFormat="false" ht="15.6" hidden="false" customHeight="false" outlineLevel="0" collapsed="false">
      <c r="A53" s="30" t="n">
        <f aca="false">A52+1</f>
        <v>46</v>
      </c>
      <c r="B53" s="31" t="n">
        <f aca="false">F52</f>
        <v>1494429.64356093</v>
      </c>
      <c r="C53" s="31" t="n">
        <f aca="false">$B$4</f>
        <v>19429.0317760356</v>
      </c>
      <c r="D53" s="31" t="n">
        <f aca="false">B53*$B$2/12</f>
        <v>13823.4742029386</v>
      </c>
      <c r="E53" s="31" t="n">
        <f aca="false">C53-D53</f>
        <v>5605.55757309701</v>
      </c>
      <c r="F53" s="32" t="n">
        <f aca="false">B53-E53</f>
        <v>1488824.08598783</v>
      </c>
    </row>
    <row r="54" customFormat="false" ht="15.6" hidden="false" customHeight="false" outlineLevel="0" collapsed="false">
      <c r="A54" s="30" t="n">
        <f aca="false">A53+1</f>
        <v>47</v>
      </c>
      <c r="B54" s="31" t="n">
        <f aca="false">F53</f>
        <v>1488824.08598783</v>
      </c>
      <c r="C54" s="31" t="n">
        <f aca="false">$B$4</f>
        <v>19429.0317760356</v>
      </c>
      <c r="D54" s="31" t="n">
        <f aca="false">B54*$B$2/12</f>
        <v>13771.6227953874</v>
      </c>
      <c r="E54" s="31" t="n">
        <f aca="false">C54-D54</f>
        <v>5657.40898064816</v>
      </c>
      <c r="F54" s="32" t="n">
        <f aca="false">B54-E54</f>
        <v>1483166.67700718</v>
      </c>
    </row>
    <row r="55" customFormat="false" ht="15.6" hidden="false" customHeight="false" outlineLevel="0" collapsed="false">
      <c r="A55" s="30" t="n">
        <f aca="false">A54+1</f>
        <v>48</v>
      </c>
      <c r="B55" s="31" t="n">
        <f aca="false">F54</f>
        <v>1483166.67700718</v>
      </c>
      <c r="C55" s="31" t="n">
        <f aca="false">$B$4</f>
        <v>19429.0317760356</v>
      </c>
      <c r="D55" s="31" t="n">
        <f aca="false">B55*$B$2/12</f>
        <v>13719.2917623164</v>
      </c>
      <c r="E55" s="31" t="n">
        <f aca="false">C55-D55</f>
        <v>5709.74001371916</v>
      </c>
      <c r="F55" s="32" t="n">
        <f aca="false">B55-E55</f>
        <v>1477456.93699346</v>
      </c>
    </row>
    <row r="56" customFormat="false" ht="15.6" hidden="false" customHeight="false" outlineLevel="0" collapsed="false">
      <c r="A56" s="30" t="n">
        <f aca="false">A55+1</f>
        <v>49</v>
      </c>
      <c r="B56" s="31" t="n">
        <f aca="false">F55</f>
        <v>1477456.93699346</v>
      </c>
      <c r="C56" s="31" t="n">
        <f aca="false">$B$4</f>
        <v>19429.0317760356</v>
      </c>
      <c r="D56" s="31" t="n">
        <f aca="false">B56*$B$2/12</f>
        <v>13666.4766671895</v>
      </c>
      <c r="E56" s="31" t="n">
        <f aca="false">C56-D56</f>
        <v>5762.55510884606</v>
      </c>
      <c r="F56" s="32" t="n">
        <f aca="false">B56-E56</f>
        <v>1471694.38188462</v>
      </c>
    </row>
    <row r="57" customFormat="false" ht="15.6" hidden="false" customHeight="false" outlineLevel="0" collapsed="false">
      <c r="A57" s="30" t="n">
        <f aca="false">A56+1</f>
        <v>50</v>
      </c>
      <c r="B57" s="31" t="n">
        <f aca="false">F56</f>
        <v>1471694.38188462</v>
      </c>
      <c r="C57" s="31" t="n">
        <f aca="false">$B$4</f>
        <v>19429.0317760356</v>
      </c>
      <c r="D57" s="31" t="n">
        <f aca="false">B57*$B$2/12</f>
        <v>13613.1730324327</v>
      </c>
      <c r="E57" s="31" t="n">
        <f aca="false">C57-D57</f>
        <v>5815.85874360289</v>
      </c>
      <c r="F57" s="32" t="n">
        <f aca="false">B57-E57</f>
        <v>1465878.52314101</v>
      </c>
    </row>
    <row r="58" customFormat="false" ht="15.6" hidden="false" customHeight="false" outlineLevel="0" collapsed="false">
      <c r="A58" s="30" t="n">
        <f aca="false">A57+1</f>
        <v>51</v>
      </c>
      <c r="B58" s="31" t="n">
        <f aca="false">F57</f>
        <v>1465878.52314101</v>
      </c>
      <c r="C58" s="31" t="n">
        <f aca="false">$B$4</f>
        <v>19429.0317760356</v>
      </c>
      <c r="D58" s="31" t="n">
        <f aca="false">B58*$B$2/12</f>
        <v>13559.3763390544</v>
      </c>
      <c r="E58" s="31" t="n">
        <f aca="false">C58-D58</f>
        <v>5869.65543698121</v>
      </c>
      <c r="F58" s="32" t="n">
        <f aca="false">B58-E58</f>
        <v>1460008.86770403</v>
      </c>
    </row>
    <row r="59" customFormat="false" ht="15.6" hidden="false" customHeight="false" outlineLevel="0" collapsed="false">
      <c r="A59" s="30" t="n">
        <f aca="false">A58+1</f>
        <v>52</v>
      </c>
      <c r="B59" s="31" t="n">
        <f aca="false">F58</f>
        <v>1460008.86770403</v>
      </c>
      <c r="C59" s="31" t="n">
        <f aca="false">$B$4</f>
        <v>19429.0317760356</v>
      </c>
      <c r="D59" s="31" t="n">
        <f aca="false">B59*$B$2/12</f>
        <v>13505.0820262623</v>
      </c>
      <c r="E59" s="31" t="n">
        <f aca="false">C59-D59</f>
        <v>5923.94974977329</v>
      </c>
      <c r="F59" s="32" t="n">
        <f aca="false">B59-E59</f>
        <v>1454084.91795426</v>
      </c>
    </row>
    <row r="60" customFormat="false" ht="15.6" hidden="false" customHeight="false" outlineLevel="0" collapsed="false">
      <c r="A60" s="30" t="n">
        <f aca="false">A59+1</f>
        <v>53</v>
      </c>
      <c r="B60" s="31" t="n">
        <f aca="false">F59</f>
        <v>1454084.91795426</v>
      </c>
      <c r="C60" s="31" t="n">
        <f aca="false">$B$4</f>
        <v>19429.0317760356</v>
      </c>
      <c r="D60" s="31" t="n">
        <f aca="false">B60*$B$2/12</f>
        <v>13450.2854910769</v>
      </c>
      <c r="E60" s="31" t="n">
        <f aca="false">C60-D60</f>
        <v>5978.74628495869</v>
      </c>
      <c r="F60" s="32" t="n">
        <f aca="false">B60-E60</f>
        <v>1448106.1716693</v>
      </c>
    </row>
    <row r="61" customFormat="false" ht="15.6" hidden="false" customHeight="false" outlineLevel="0" collapsed="false">
      <c r="A61" s="30" t="n">
        <f aca="false">A60+1</f>
        <v>54</v>
      </c>
      <c r="B61" s="31" t="n">
        <f aca="false">F60</f>
        <v>1448106.1716693</v>
      </c>
      <c r="C61" s="31" t="n">
        <f aca="false">$B$4</f>
        <v>19429.0317760356</v>
      </c>
      <c r="D61" s="31" t="n">
        <f aca="false">B61*$B$2/12</f>
        <v>13394.982087941</v>
      </c>
      <c r="E61" s="31" t="n">
        <f aca="false">C61-D61</f>
        <v>6034.04968809456</v>
      </c>
      <c r="F61" s="32" t="n">
        <f aca="false">B61-E61</f>
        <v>1442072.12198121</v>
      </c>
    </row>
    <row r="62" customFormat="false" ht="15.6" hidden="false" customHeight="false" outlineLevel="0" collapsed="false">
      <c r="A62" s="30" t="n">
        <f aca="false">A61+1</f>
        <v>55</v>
      </c>
      <c r="B62" s="31" t="n">
        <f aca="false">F61</f>
        <v>1442072.12198121</v>
      </c>
      <c r="C62" s="31" t="n">
        <f aca="false">$B$4</f>
        <v>19429.0317760356</v>
      </c>
      <c r="D62" s="31" t="n">
        <f aca="false">B62*$B$2/12</f>
        <v>13339.1671283262</v>
      </c>
      <c r="E62" s="31" t="n">
        <f aca="false">C62-D62</f>
        <v>6089.86464770944</v>
      </c>
      <c r="F62" s="32" t="n">
        <f aca="false">B62-E62</f>
        <v>1435982.2573335</v>
      </c>
    </row>
    <row r="63" customFormat="false" ht="15.6" hidden="false" customHeight="false" outlineLevel="0" collapsed="false">
      <c r="A63" s="30" t="n">
        <f aca="false">A62+1</f>
        <v>56</v>
      </c>
      <c r="B63" s="31" t="n">
        <f aca="false">F62</f>
        <v>1435982.2573335</v>
      </c>
      <c r="C63" s="31" t="n">
        <f aca="false">$B$4</f>
        <v>19429.0317760356</v>
      </c>
      <c r="D63" s="31" t="n">
        <f aca="false">B63*$B$2/12</f>
        <v>13282.8358803349</v>
      </c>
      <c r="E63" s="31" t="n">
        <f aca="false">C63-D63</f>
        <v>6146.19589570075</v>
      </c>
      <c r="F63" s="32" t="n">
        <f aca="false">B63-E63</f>
        <v>1429836.0614378</v>
      </c>
    </row>
    <row r="64" customFormat="false" ht="15.6" hidden="false" customHeight="false" outlineLevel="0" collapsed="false">
      <c r="A64" s="30" t="n">
        <f aca="false">A63+1</f>
        <v>57</v>
      </c>
      <c r="B64" s="31" t="n">
        <f aca="false">F63</f>
        <v>1429836.0614378</v>
      </c>
      <c r="C64" s="31" t="n">
        <f aca="false">$B$4</f>
        <v>19429.0317760356</v>
      </c>
      <c r="D64" s="31" t="n">
        <f aca="false">B64*$B$2/12</f>
        <v>13225.9835682996</v>
      </c>
      <c r="E64" s="31" t="n">
        <f aca="false">C64-D64</f>
        <v>6203.04820773598</v>
      </c>
      <c r="F64" s="32" t="n">
        <f aca="false">B64-E64</f>
        <v>1423633.01323006</v>
      </c>
    </row>
    <row r="65" customFormat="false" ht="15.6" hidden="false" customHeight="false" outlineLevel="0" collapsed="false">
      <c r="A65" s="30" t="n">
        <f aca="false">A64+1</f>
        <v>58</v>
      </c>
      <c r="B65" s="31" t="n">
        <f aca="false">F64</f>
        <v>1423633.01323006</v>
      </c>
      <c r="C65" s="31" t="n">
        <f aca="false">$B$4</f>
        <v>19429.0317760356</v>
      </c>
      <c r="D65" s="31" t="n">
        <f aca="false">B65*$B$2/12</f>
        <v>13168.6053723781</v>
      </c>
      <c r="E65" s="31" t="n">
        <f aca="false">C65-D65</f>
        <v>6260.42640365754</v>
      </c>
      <c r="F65" s="32" t="n">
        <f aca="false">B65-E65</f>
        <v>1417372.5868264</v>
      </c>
    </row>
    <row r="66" customFormat="false" ht="15.6" hidden="false" customHeight="false" outlineLevel="0" collapsed="false">
      <c r="A66" s="30" t="n">
        <f aca="false">A65+1</f>
        <v>59</v>
      </c>
      <c r="B66" s="31" t="n">
        <f aca="false">F65</f>
        <v>1417372.5868264</v>
      </c>
      <c r="C66" s="31" t="n">
        <f aca="false">$B$4</f>
        <v>19429.0317760356</v>
      </c>
      <c r="D66" s="31" t="n">
        <f aca="false">B66*$B$2/12</f>
        <v>13110.6964281442</v>
      </c>
      <c r="E66" s="31" t="n">
        <f aca="false">C66-D66</f>
        <v>6318.33534789137</v>
      </c>
      <c r="F66" s="32" t="n">
        <f aca="false">B66-E66</f>
        <v>1411054.25147851</v>
      </c>
    </row>
    <row r="67" customFormat="false" ht="15.6" hidden="false" customHeight="false" outlineLevel="0" collapsed="false">
      <c r="A67" s="30" t="n">
        <f aca="false">A66+1</f>
        <v>60</v>
      </c>
      <c r="B67" s="31" t="n">
        <f aca="false">F66</f>
        <v>1411054.25147851</v>
      </c>
      <c r="C67" s="31" t="n">
        <f aca="false">$B$4</f>
        <v>19429.0317760356</v>
      </c>
      <c r="D67" s="31" t="n">
        <f aca="false">B67*$B$2/12</f>
        <v>13052.2518261762</v>
      </c>
      <c r="E67" s="31" t="n">
        <f aca="false">C67-D67</f>
        <v>6376.77994985936</v>
      </c>
      <c r="F67" s="32" t="n">
        <f aca="false">B67-E67</f>
        <v>1404677.47152865</v>
      </c>
    </row>
    <row r="68" customFormat="false" ht="15.6" hidden="false" customHeight="false" outlineLevel="0" collapsed="false">
      <c r="A68" s="30" t="n">
        <f aca="false">A67+1</f>
        <v>61</v>
      </c>
      <c r="B68" s="31" t="n">
        <f aca="false">F67</f>
        <v>1404677.47152865</v>
      </c>
      <c r="C68" s="31" t="n">
        <f aca="false">$B$4</f>
        <v>19429.0317760356</v>
      </c>
      <c r="D68" s="31" t="n">
        <f aca="false">B68*$B$2/12</f>
        <v>12993.26661164</v>
      </c>
      <c r="E68" s="31" t="n">
        <f aca="false">C68-D68</f>
        <v>6435.76516439556</v>
      </c>
      <c r="F68" s="32" t="n">
        <f aca="false">B68-E68</f>
        <v>1398241.70636426</v>
      </c>
    </row>
    <row r="69" customFormat="false" ht="15.6" hidden="false" customHeight="false" outlineLevel="0" collapsed="false">
      <c r="A69" s="30" t="n">
        <f aca="false">A68+1</f>
        <v>62</v>
      </c>
      <c r="B69" s="31" t="n">
        <f aca="false">F68</f>
        <v>1398241.70636426</v>
      </c>
      <c r="C69" s="31" t="n">
        <f aca="false">$B$4</f>
        <v>19429.0317760356</v>
      </c>
      <c r="D69" s="31" t="n">
        <f aca="false">B69*$B$2/12</f>
        <v>12933.7357838694</v>
      </c>
      <c r="E69" s="31" t="n">
        <f aca="false">C69-D69</f>
        <v>6495.29599216622</v>
      </c>
      <c r="F69" s="32" t="n">
        <f aca="false">B69-E69</f>
        <v>1391746.41037209</v>
      </c>
    </row>
    <row r="70" customFormat="false" ht="15.6" hidden="false" customHeight="false" outlineLevel="0" collapsed="false">
      <c r="A70" s="30" t="n">
        <f aca="false">A69+1</f>
        <v>63</v>
      </c>
      <c r="B70" s="31" t="n">
        <f aca="false">F69</f>
        <v>1391746.41037209</v>
      </c>
      <c r="C70" s="31" t="n">
        <f aca="false">$B$4</f>
        <v>19429.0317760356</v>
      </c>
      <c r="D70" s="31" t="n">
        <f aca="false">B70*$B$2/12</f>
        <v>12873.6542959418</v>
      </c>
      <c r="E70" s="31" t="n">
        <f aca="false">C70-D70</f>
        <v>6555.37748009376</v>
      </c>
      <c r="F70" s="32" t="n">
        <f aca="false">B70-E70</f>
        <v>1385191.032892</v>
      </c>
    </row>
    <row r="71" customFormat="false" ht="15.6" hidden="false" customHeight="false" outlineLevel="0" collapsed="false">
      <c r="A71" s="30" t="n">
        <f aca="false">A70+1</f>
        <v>64</v>
      </c>
      <c r="B71" s="31" t="n">
        <f aca="false">F70</f>
        <v>1385191.032892</v>
      </c>
      <c r="C71" s="31" t="n">
        <f aca="false">$B$4</f>
        <v>19429.0317760356</v>
      </c>
      <c r="D71" s="31" t="n">
        <f aca="false">B71*$B$2/12</f>
        <v>12813.017054251</v>
      </c>
      <c r="E71" s="31" t="n">
        <f aca="false">C71-D71</f>
        <v>6616.01472178463</v>
      </c>
      <c r="F71" s="32" t="n">
        <f aca="false">B71-E71</f>
        <v>1378575.01817021</v>
      </c>
    </row>
    <row r="72" customFormat="false" ht="15.6" hidden="false" customHeight="false" outlineLevel="0" collapsed="false">
      <c r="A72" s="30" t="n">
        <f aca="false">A71+1</f>
        <v>65</v>
      </c>
      <c r="B72" s="31" t="n">
        <f aca="false">F71</f>
        <v>1378575.01817021</v>
      </c>
      <c r="C72" s="31" t="n">
        <f aca="false">$B$4</f>
        <v>19429.0317760356</v>
      </c>
      <c r="D72" s="31" t="n">
        <f aca="false">B72*$B$2/12</f>
        <v>12751.8189180745</v>
      </c>
      <c r="E72" s="31" t="n">
        <f aca="false">C72-D72</f>
        <v>6677.21285796114</v>
      </c>
      <c r="F72" s="32" t="n">
        <f aca="false">B72-E72</f>
        <v>1371897.80531225</v>
      </c>
    </row>
    <row r="73" customFormat="false" ht="15.6" hidden="false" customHeight="false" outlineLevel="0" collapsed="false">
      <c r="A73" s="30" t="n">
        <f aca="false">A72+1</f>
        <v>66</v>
      </c>
      <c r="B73" s="31" t="n">
        <f aca="false">F72</f>
        <v>1371897.80531225</v>
      </c>
      <c r="C73" s="31" t="n">
        <f aca="false">$B$4</f>
        <v>19429.0317760356</v>
      </c>
      <c r="D73" s="31" t="n">
        <f aca="false">B73*$B$2/12</f>
        <v>12690.0546991383</v>
      </c>
      <c r="E73" s="31" t="n">
        <f aca="false">C73-D73</f>
        <v>6738.97707689728</v>
      </c>
      <c r="F73" s="32" t="n">
        <f aca="false">B73-E73</f>
        <v>1365158.82823535</v>
      </c>
    </row>
    <row r="74" customFormat="false" ht="15.6" hidden="false" customHeight="false" outlineLevel="0" collapsed="false">
      <c r="A74" s="30" t="n">
        <f aca="false">A73+1</f>
        <v>67</v>
      </c>
      <c r="B74" s="31" t="n">
        <f aca="false">F73</f>
        <v>1365158.82823535</v>
      </c>
      <c r="C74" s="31" t="n">
        <f aca="false">$B$4</f>
        <v>19429.0317760356</v>
      </c>
      <c r="D74" s="31" t="n">
        <f aca="false">B74*$B$2/12</f>
        <v>12627.719161177</v>
      </c>
      <c r="E74" s="31" t="n">
        <f aca="false">C74-D74</f>
        <v>6801.31261485858</v>
      </c>
      <c r="F74" s="32" t="n">
        <f aca="false">B74-E74</f>
        <v>1358357.5156205</v>
      </c>
    </row>
    <row r="75" customFormat="false" ht="15.6" hidden="false" customHeight="false" outlineLevel="0" collapsed="false">
      <c r="A75" s="30" t="n">
        <f aca="false">A74+1</f>
        <v>68</v>
      </c>
      <c r="B75" s="31" t="n">
        <f aca="false">F74</f>
        <v>1358357.5156205</v>
      </c>
      <c r="C75" s="31" t="n">
        <f aca="false">$B$4</f>
        <v>19429.0317760356</v>
      </c>
      <c r="D75" s="31" t="n">
        <f aca="false">B75*$B$2/12</f>
        <v>12564.8070194896</v>
      </c>
      <c r="E75" s="31" t="n">
        <f aca="false">C75-D75</f>
        <v>6864.22475654602</v>
      </c>
      <c r="F75" s="32" t="n">
        <f aca="false">B75-E75</f>
        <v>1351493.29086395</v>
      </c>
    </row>
    <row r="76" customFormat="false" ht="15.6" hidden="false" customHeight="false" outlineLevel="0" collapsed="false">
      <c r="A76" s="30" t="n">
        <f aca="false">A75+1</f>
        <v>69</v>
      </c>
      <c r="B76" s="31" t="n">
        <f aca="false">F75</f>
        <v>1351493.29086395</v>
      </c>
      <c r="C76" s="31" t="n">
        <f aca="false">$B$4</f>
        <v>19429.0317760356</v>
      </c>
      <c r="D76" s="31" t="n">
        <f aca="false">B76*$B$2/12</f>
        <v>12501.3129404915</v>
      </c>
      <c r="E76" s="31" t="n">
        <f aca="false">C76-D76</f>
        <v>6927.71883554407</v>
      </c>
      <c r="F76" s="32" t="n">
        <f aca="false">B76-E76</f>
        <v>1344565.57202841</v>
      </c>
    </row>
    <row r="77" customFormat="false" ht="15.6" hidden="false" customHeight="false" outlineLevel="0" collapsed="false">
      <c r="A77" s="30" t="n">
        <f aca="false">A76+1</f>
        <v>70</v>
      </c>
      <c r="B77" s="31" t="n">
        <f aca="false">F76</f>
        <v>1344565.57202841</v>
      </c>
      <c r="C77" s="31" t="n">
        <f aca="false">$B$4</f>
        <v>19429.0317760356</v>
      </c>
      <c r="D77" s="31" t="n">
        <f aca="false">B77*$B$2/12</f>
        <v>12437.2315412627</v>
      </c>
      <c r="E77" s="31" t="n">
        <f aca="false">C77-D77</f>
        <v>6991.80023477285</v>
      </c>
      <c r="F77" s="32" t="n">
        <f aca="false">B77-E77</f>
        <v>1337573.77179363</v>
      </c>
    </row>
    <row r="78" customFormat="false" ht="15.6" hidden="false" customHeight="false" outlineLevel="0" collapsed="false">
      <c r="A78" s="30" t="n">
        <f aca="false">A77+1</f>
        <v>71</v>
      </c>
      <c r="B78" s="31" t="n">
        <f aca="false">F77</f>
        <v>1337573.77179363</v>
      </c>
      <c r="C78" s="31" t="n">
        <f aca="false">$B$4</f>
        <v>19429.0317760356</v>
      </c>
      <c r="D78" s="31" t="n">
        <f aca="false">B78*$B$2/12</f>
        <v>12372.5573890911</v>
      </c>
      <c r="E78" s="31" t="n">
        <f aca="false">C78-D78</f>
        <v>7056.4743869445</v>
      </c>
      <c r="F78" s="32" t="n">
        <f aca="false">B78-E78</f>
        <v>1330517.29740669</v>
      </c>
    </row>
    <row r="79" customFormat="false" ht="15.6" hidden="false" customHeight="false" outlineLevel="0" collapsed="false">
      <c r="A79" s="30" t="n">
        <f aca="false">A78+1</f>
        <v>72</v>
      </c>
      <c r="B79" s="31" t="n">
        <f aca="false">F78</f>
        <v>1330517.29740669</v>
      </c>
      <c r="C79" s="31" t="n">
        <f aca="false">$B$4</f>
        <v>19429.0317760356</v>
      </c>
      <c r="D79" s="31" t="n">
        <f aca="false">B79*$B$2/12</f>
        <v>12307.2850010119</v>
      </c>
      <c r="E79" s="31" t="n">
        <f aca="false">C79-D79</f>
        <v>7121.74677502374</v>
      </c>
      <c r="F79" s="32" t="n">
        <f aca="false">B79-E79</f>
        <v>1323395.55063166</v>
      </c>
    </row>
    <row r="80" customFormat="false" ht="15.6" hidden="false" customHeight="false" outlineLevel="0" collapsed="false">
      <c r="A80" s="30" t="n">
        <f aca="false">A79+1</f>
        <v>73</v>
      </c>
      <c r="B80" s="31" t="n">
        <f aca="false">F79</f>
        <v>1323395.55063166</v>
      </c>
      <c r="C80" s="31" t="n">
        <f aca="false">$B$4</f>
        <v>19429.0317760356</v>
      </c>
      <c r="D80" s="31" t="n">
        <f aca="false">B80*$B$2/12</f>
        <v>12241.4088433429</v>
      </c>
      <c r="E80" s="31" t="n">
        <f aca="false">C80-D80</f>
        <v>7187.62293269271</v>
      </c>
      <c r="F80" s="32" t="n">
        <f aca="false">B80-E80</f>
        <v>1316207.92769897</v>
      </c>
    </row>
    <row r="81" customFormat="false" ht="15.6" hidden="false" customHeight="false" outlineLevel="0" collapsed="false">
      <c r="A81" s="30" t="n">
        <f aca="false">A80+1</f>
        <v>74</v>
      </c>
      <c r="B81" s="31" t="n">
        <f aca="false">F80</f>
        <v>1316207.92769897</v>
      </c>
      <c r="C81" s="31" t="n">
        <f aca="false">$B$4</f>
        <v>19429.0317760356</v>
      </c>
      <c r="D81" s="31" t="n">
        <f aca="false">B81*$B$2/12</f>
        <v>12174.9233312155</v>
      </c>
      <c r="E81" s="31" t="n">
        <f aca="false">C81-D81</f>
        <v>7254.10844482012</v>
      </c>
      <c r="F81" s="32" t="n">
        <f aca="false">B81-E81</f>
        <v>1308953.81925415</v>
      </c>
    </row>
    <row r="82" customFormat="false" ht="15.6" hidden="false" customHeight="false" outlineLevel="0" collapsed="false">
      <c r="A82" s="30" t="n">
        <f aca="false">A81+1</f>
        <v>75</v>
      </c>
      <c r="B82" s="31" t="n">
        <f aca="false">F81</f>
        <v>1308953.81925415</v>
      </c>
      <c r="C82" s="31" t="n">
        <f aca="false">$B$4</f>
        <v>19429.0317760356</v>
      </c>
      <c r="D82" s="31" t="n">
        <f aca="false">B82*$B$2/12</f>
        <v>12107.8228281009</v>
      </c>
      <c r="E82" s="31" t="n">
        <f aca="false">C82-D82</f>
        <v>7321.2089479347</v>
      </c>
      <c r="F82" s="32" t="n">
        <f aca="false">B82-E82</f>
        <v>1301632.61030622</v>
      </c>
    </row>
    <row r="83" customFormat="false" ht="15.6" hidden="false" customHeight="false" outlineLevel="0" collapsed="false">
      <c r="A83" s="30" t="n">
        <f aca="false">A82+1</f>
        <v>76</v>
      </c>
      <c r="B83" s="31" t="n">
        <f aca="false">F82</f>
        <v>1301632.61030622</v>
      </c>
      <c r="C83" s="31" t="n">
        <f aca="false">$B$4</f>
        <v>19429.0317760356</v>
      </c>
      <c r="D83" s="31" t="n">
        <f aca="false">B83*$B$2/12</f>
        <v>12040.1016453325</v>
      </c>
      <c r="E83" s="31" t="n">
        <f aca="false">C83-D83</f>
        <v>7388.9301307031</v>
      </c>
      <c r="F83" s="32" t="n">
        <f aca="false">B83-E83</f>
        <v>1294243.68017551</v>
      </c>
    </row>
    <row r="84" customFormat="false" ht="15.6" hidden="false" customHeight="false" outlineLevel="0" collapsed="false">
      <c r="A84" s="30" t="n">
        <f aca="false">A83+1</f>
        <v>77</v>
      </c>
      <c r="B84" s="31" t="n">
        <f aca="false">F83</f>
        <v>1294243.68017551</v>
      </c>
      <c r="C84" s="31" t="n">
        <f aca="false">$B$4</f>
        <v>19429.0317760356</v>
      </c>
      <c r="D84" s="31" t="n">
        <f aca="false">B84*$B$2/12</f>
        <v>11971.7540416235</v>
      </c>
      <c r="E84" s="31" t="n">
        <f aca="false">C84-D84</f>
        <v>7457.2777344121</v>
      </c>
      <c r="F84" s="32" t="n">
        <f aca="false">B84-E84</f>
        <v>1286786.4024411</v>
      </c>
    </row>
    <row r="85" customFormat="false" ht="15.6" hidden="false" customHeight="false" outlineLevel="0" collapsed="false">
      <c r="A85" s="30" t="n">
        <f aca="false">A84+1</f>
        <v>78</v>
      </c>
      <c r="B85" s="31" t="n">
        <f aca="false">F84</f>
        <v>1286786.4024411</v>
      </c>
      <c r="C85" s="31" t="n">
        <f aca="false">$B$4</f>
        <v>19429.0317760356</v>
      </c>
      <c r="D85" s="31" t="n">
        <f aca="false">B85*$B$2/12</f>
        <v>11902.7742225802</v>
      </c>
      <c r="E85" s="31" t="n">
        <f aca="false">C85-D85</f>
        <v>7526.25755345541</v>
      </c>
      <c r="F85" s="32" t="n">
        <f aca="false">B85-E85</f>
        <v>1279260.14488765</v>
      </c>
    </row>
    <row r="86" customFormat="false" ht="15.6" hidden="false" customHeight="false" outlineLevel="0" collapsed="false">
      <c r="A86" s="30" t="n">
        <f aca="false">A85+1</f>
        <v>79</v>
      </c>
      <c r="B86" s="31" t="n">
        <f aca="false">F85</f>
        <v>1279260.14488765</v>
      </c>
      <c r="C86" s="31" t="n">
        <f aca="false">$B$4</f>
        <v>19429.0317760356</v>
      </c>
      <c r="D86" s="31" t="n">
        <f aca="false">B86*$B$2/12</f>
        <v>11833.1563402107</v>
      </c>
      <c r="E86" s="31" t="n">
        <f aca="false">C86-D86</f>
        <v>7595.87543582488</v>
      </c>
      <c r="F86" s="32" t="n">
        <f aca="false">B86-E86</f>
        <v>1271664.26945182</v>
      </c>
    </row>
    <row r="87" customFormat="false" ht="15.6" hidden="false" customHeight="false" outlineLevel="0" collapsed="false">
      <c r="A87" s="30" t="n">
        <f aca="false">A86+1</f>
        <v>80</v>
      </c>
      <c r="B87" s="31" t="n">
        <f aca="false">F86</f>
        <v>1271664.26945182</v>
      </c>
      <c r="C87" s="31" t="n">
        <f aca="false">$B$4</f>
        <v>19429.0317760356</v>
      </c>
      <c r="D87" s="31" t="n">
        <f aca="false">B87*$B$2/12</f>
        <v>11762.8944924293</v>
      </c>
      <c r="E87" s="31" t="n">
        <f aca="false">C87-D87</f>
        <v>7666.13728360626</v>
      </c>
      <c r="F87" s="32" t="n">
        <f aca="false">B87-E87</f>
        <v>1263998.13216821</v>
      </c>
    </row>
    <row r="88" customFormat="false" ht="15.6" hidden="false" customHeight="false" outlineLevel="0" collapsed="false">
      <c r="A88" s="30" t="n">
        <f aca="false">A87+1</f>
        <v>81</v>
      </c>
      <c r="B88" s="31" t="n">
        <f aca="false">F87</f>
        <v>1263998.13216821</v>
      </c>
      <c r="C88" s="31" t="n">
        <f aca="false">$B$4</f>
        <v>19429.0317760356</v>
      </c>
      <c r="D88" s="31" t="n">
        <f aca="false">B88*$B$2/12</f>
        <v>11691.982722556</v>
      </c>
      <c r="E88" s="31" t="n">
        <f aca="false">C88-D88</f>
        <v>7737.04905347962</v>
      </c>
      <c r="F88" s="32" t="n">
        <f aca="false">B88-E88</f>
        <v>1256261.08311474</v>
      </c>
    </row>
    <row r="89" customFormat="false" ht="15.6" hidden="false" customHeight="false" outlineLevel="0" collapsed="false">
      <c r="A89" s="30" t="n">
        <f aca="false">A88+1</f>
        <v>82</v>
      </c>
      <c r="B89" s="31" t="n">
        <f aca="false">F88</f>
        <v>1256261.08311474</v>
      </c>
      <c r="C89" s="31" t="n">
        <f aca="false">$B$4</f>
        <v>19429.0317760356</v>
      </c>
      <c r="D89" s="31" t="n">
        <f aca="false">B89*$B$2/12</f>
        <v>11620.4150188113</v>
      </c>
      <c r="E89" s="31" t="n">
        <f aca="false">C89-D89</f>
        <v>7808.6167572243</v>
      </c>
      <c r="F89" s="32" t="n">
        <f aca="false">B89-E89</f>
        <v>1248452.46635751</v>
      </c>
    </row>
    <row r="90" customFormat="false" ht="15.6" hidden="false" customHeight="false" outlineLevel="0" collapsed="false">
      <c r="A90" s="30" t="n">
        <f aca="false">A89+1</f>
        <v>83</v>
      </c>
      <c r="B90" s="31" t="n">
        <f aca="false">F89</f>
        <v>1248452.46635751</v>
      </c>
      <c r="C90" s="31" t="n">
        <f aca="false">$B$4</f>
        <v>19429.0317760356</v>
      </c>
      <c r="D90" s="31" t="n">
        <f aca="false">B90*$B$2/12</f>
        <v>11548.185313807</v>
      </c>
      <c r="E90" s="31" t="n">
        <f aca="false">C90-D90</f>
        <v>7880.84646222863</v>
      </c>
      <c r="F90" s="32" t="n">
        <f aca="false">B90-E90</f>
        <v>1240571.61989528</v>
      </c>
    </row>
    <row r="91" customFormat="false" ht="15.6" hidden="false" customHeight="false" outlineLevel="0" collapsed="false">
      <c r="A91" s="30" t="n">
        <f aca="false">A90+1</f>
        <v>84</v>
      </c>
      <c r="B91" s="31" t="n">
        <f aca="false">F90</f>
        <v>1240571.61989528</v>
      </c>
      <c r="C91" s="31" t="n">
        <f aca="false">$B$4</f>
        <v>19429.0317760356</v>
      </c>
      <c r="D91" s="31" t="n">
        <f aca="false">B91*$B$2/12</f>
        <v>11475.2874840314</v>
      </c>
      <c r="E91" s="31" t="n">
        <f aca="false">C91-D91</f>
        <v>7953.74429200424</v>
      </c>
      <c r="F91" s="32" t="n">
        <f aca="false">B91-E91</f>
        <v>1232617.87560328</v>
      </c>
    </row>
    <row r="92" customFormat="false" ht="15.6" hidden="false" customHeight="false" outlineLevel="0" collapsed="false">
      <c r="A92" s="30" t="n">
        <f aca="false">A91+1</f>
        <v>85</v>
      </c>
      <c r="B92" s="31" t="n">
        <f aca="false">F91</f>
        <v>1232617.87560328</v>
      </c>
      <c r="C92" s="31" t="n">
        <f aca="false">$B$4</f>
        <v>19429.0317760356</v>
      </c>
      <c r="D92" s="31" t="n">
        <f aca="false">B92*$B$2/12</f>
        <v>11401.7153493303</v>
      </c>
      <c r="E92" s="31" t="n">
        <f aca="false">C92-D92</f>
        <v>8027.31642670528</v>
      </c>
      <c r="F92" s="32" t="n">
        <f aca="false">B92-E92</f>
        <v>1224590.55917657</v>
      </c>
    </row>
    <row r="93" customFormat="false" ht="15.6" hidden="false" customHeight="false" outlineLevel="0" collapsed="false">
      <c r="A93" s="30" t="n">
        <f aca="false">A92+1</f>
        <v>86</v>
      </c>
      <c r="B93" s="31" t="n">
        <f aca="false">F92</f>
        <v>1224590.55917657</v>
      </c>
      <c r="C93" s="31" t="n">
        <f aca="false">$B$4</f>
        <v>19429.0317760356</v>
      </c>
      <c r="D93" s="31" t="n">
        <f aca="false">B93*$B$2/12</f>
        <v>11327.4626723833</v>
      </c>
      <c r="E93" s="31" t="n">
        <f aca="false">C93-D93</f>
        <v>8101.5691036523</v>
      </c>
      <c r="F93" s="32" t="n">
        <f aca="false">B93-E93</f>
        <v>1216488.99007292</v>
      </c>
    </row>
    <row r="94" customFormat="false" ht="15.6" hidden="false" customHeight="false" outlineLevel="0" collapsed="false">
      <c r="A94" s="30" t="n">
        <f aca="false">A93+1</f>
        <v>87</v>
      </c>
      <c r="B94" s="31" t="n">
        <f aca="false">F93</f>
        <v>1216488.99007292</v>
      </c>
      <c r="C94" s="31" t="n">
        <f aca="false">$B$4</f>
        <v>19429.0317760356</v>
      </c>
      <c r="D94" s="31" t="n">
        <f aca="false">B94*$B$2/12</f>
        <v>11252.5231581745</v>
      </c>
      <c r="E94" s="31" t="n">
        <f aca="false">C94-D94</f>
        <v>8176.50861786109</v>
      </c>
      <c r="F94" s="32" t="n">
        <f aca="false">B94-E94</f>
        <v>1208312.48145506</v>
      </c>
    </row>
    <row r="95" customFormat="false" ht="15.6" hidden="false" customHeight="false" outlineLevel="0" collapsed="false">
      <c r="A95" s="30" t="n">
        <f aca="false">A94+1</f>
        <v>88</v>
      </c>
      <c r="B95" s="31" t="n">
        <f aca="false">F94</f>
        <v>1208312.48145506</v>
      </c>
      <c r="C95" s="31" t="n">
        <f aca="false">$B$4</f>
        <v>19429.0317760356</v>
      </c>
      <c r="D95" s="31" t="n">
        <f aca="false">B95*$B$2/12</f>
        <v>11176.8904534593</v>
      </c>
      <c r="E95" s="31" t="n">
        <f aca="false">C95-D95</f>
        <v>8252.1413225763</v>
      </c>
      <c r="F95" s="32" t="n">
        <f aca="false">B95-E95</f>
        <v>1200060.34013248</v>
      </c>
    </row>
    <row r="96" customFormat="false" ht="15.6" hidden="false" customHeight="false" outlineLevel="0" collapsed="false">
      <c r="A96" s="30" t="n">
        <f aca="false">A95+1</f>
        <v>89</v>
      </c>
      <c r="B96" s="31" t="n">
        <f aca="false">F95</f>
        <v>1200060.34013248</v>
      </c>
      <c r="C96" s="31" t="n">
        <f aca="false">$B$4</f>
        <v>19429.0317760356</v>
      </c>
      <c r="D96" s="31" t="n">
        <f aca="false">B96*$B$2/12</f>
        <v>11100.5581462255</v>
      </c>
      <c r="E96" s="31" t="n">
        <f aca="false">C96-D96</f>
        <v>8328.47362981014</v>
      </c>
      <c r="F96" s="32" t="n">
        <f aca="false">B96-E96</f>
        <v>1191731.86650267</v>
      </c>
    </row>
    <row r="97" customFormat="false" ht="15.6" hidden="false" customHeight="false" outlineLevel="0" collapsed="false">
      <c r="A97" s="30" t="n">
        <f aca="false">A96+1</f>
        <v>90</v>
      </c>
      <c r="B97" s="31" t="n">
        <f aca="false">F96</f>
        <v>1191731.86650267</v>
      </c>
      <c r="C97" s="31" t="n">
        <f aca="false">$B$4</f>
        <v>19429.0317760356</v>
      </c>
      <c r="D97" s="31" t="n">
        <f aca="false">B97*$B$2/12</f>
        <v>11023.5197651497</v>
      </c>
      <c r="E97" s="31" t="n">
        <f aca="false">C97-D97</f>
        <v>8405.51201088588</v>
      </c>
      <c r="F97" s="32" t="n">
        <f aca="false">B97-E97</f>
        <v>1183326.35449179</v>
      </c>
    </row>
    <row r="98" customFormat="false" ht="15.6" hidden="false" customHeight="false" outlineLevel="0" collapsed="false">
      <c r="A98" s="30" t="n">
        <f aca="false">A97+1</f>
        <v>91</v>
      </c>
      <c r="B98" s="31" t="n">
        <f aca="false">F97</f>
        <v>1183326.35449179</v>
      </c>
      <c r="C98" s="31" t="n">
        <f aca="false">$B$4</f>
        <v>19429.0317760356</v>
      </c>
      <c r="D98" s="31" t="n">
        <f aca="false">B98*$B$2/12</f>
        <v>10945.768779049</v>
      </c>
      <c r="E98" s="31" t="n">
        <f aca="false">C98-D98</f>
        <v>8483.26299698657</v>
      </c>
      <c r="F98" s="32" t="n">
        <f aca="false">B98-E98</f>
        <v>1174843.0914948</v>
      </c>
    </row>
    <row r="99" customFormat="false" ht="15.6" hidden="false" customHeight="false" outlineLevel="0" collapsed="false">
      <c r="A99" s="30" t="n">
        <f aca="false">A98+1</f>
        <v>92</v>
      </c>
      <c r="B99" s="31" t="n">
        <f aca="false">F98</f>
        <v>1174843.0914948</v>
      </c>
      <c r="C99" s="31" t="n">
        <f aca="false">$B$4</f>
        <v>19429.0317760356</v>
      </c>
      <c r="D99" s="31" t="n">
        <f aca="false">B99*$B$2/12</f>
        <v>10867.2985963269</v>
      </c>
      <c r="E99" s="31" t="n">
        <f aca="false">C99-D99</f>
        <v>8561.7331797087</v>
      </c>
      <c r="F99" s="32" t="n">
        <f aca="false">B99-E99</f>
        <v>1166281.35831509</v>
      </c>
    </row>
    <row r="100" customFormat="false" ht="15.6" hidden="false" customHeight="false" outlineLevel="0" collapsed="false">
      <c r="A100" s="30" t="n">
        <f aca="false">A99+1</f>
        <v>93</v>
      </c>
      <c r="B100" s="31" t="n">
        <f aca="false">F99</f>
        <v>1166281.35831509</v>
      </c>
      <c r="C100" s="31" t="n">
        <f aca="false">$B$4</f>
        <v>19429.0317760356</v>
      </c>
      <c r="D100" s="31" t="n">
        <f aca="false">B100*$B$2/12</f>
        <v>10788.1025644146</v>
      </c>
      <c r="E100" s="31" t="n">
        <f aca="false">C100-D100</f>
        <v>8640.929211621</v>
      </c>
      <c r="F100" s="32" t="n">
        <f aca="false">B100-E100</f>
        <v>1157640.42910347</v>
      </c>
    </row>
    <row r="101" customFormat="false" ht="15.6" hidden="false" customHeight="false" outlineLevel="0" collapsed="false">
      <c r="A101" s="30" t="n">
        <f aca="false">A100+1</f>
        <v>94</v>
      </c>
      <c r="B101" s="31" t="n">
        <f aca="false">F100</f>
        <v>1157640.42910347</v>
      </c>
      <c r="C101" s="31" t="n">
        <f aca="false">$B$4</f>
        <v>19429.0317760356</v>
      </c>
      <c r="D101" s="31" t="n">
        <f aca="false">B101*$B$2/12</f>
        <v>10708.1739692071</v>
      </c>
      <c r="E101" s="31" t="n">
        <f aca="false">C101-D101</f>
        <v>8720.8578068285</v>
      </c>
      <c r="F101" s="32" t="n">
        <f aca="false">B101-E101</f>
        <v>1148919.57129664</v>
      </c>
    </row>
    <row r="102" customFormat="false" ht="15.6" hidden="false" customHeight="false" outlineLevel="0" collapsed="false">
      <c r="A102" s="30" t="n">
        <f aca="false">A101+1</f>
        <v>95</v>
      </c>
      <c r="B102" s="31" t="n">
        <f aca="false">F101</f>
        <v>1148919.57129664</v>
      </c>
      <c r="C102" s="31" t="n">
        <f aca="false">$B$4</f>
        <v>19429.0317760356</v>
      </c>
      <c r="D102" s="31" t="n">
        <f aca="false">B102*$B$2/12</f>
        <v>10627.5060344939</v>
      </c>
      <c r="E102" s="31" t="n">
        <f aca="false">C102-D102</f>
        <v>8801.52574154166</v>
      </c>
      <c r="F102" s="32" t="n">
        <f aca="false">B102-E102</f>
        <v>1140118.0455551</v>
      </c>
    </row>
    <row r="103" customFormat="false" ht="15.6" hidden="false" customHeight="false" outlineLevel="0" collapsed="false">
      <c r="A103" s="30" t="n">
        <f aca="false">A102+1</f>
        <v>96</v>
      </c>
      <c r="B103" s="31" t="n">
        <f aca="false">F102</f>
        <v>1140118.0455551</v>
      </c>
      <c r="C103" s="31" t="n">
        <f aca="false">$B$4</f>
        <v>19429.0317760356</v>
      </c>
      <c r="D103" s="31" t="n">
        <f aca="false">B103*$B$2/12</f>
        <v>10546.0919213847</v>
      </c>
      <c r="E103" s="31" t="n">
        <f aca="false">C103-D103</f>
        <v>8882.93985465092</v>
      </c>
      <c r="F103" s="32" t="n">
        <f aca="false">B103-E103</f>
        <v>1131235.10570045</v>
      </c>
    </row>
    <row r="104" customFormat="false" ht="15.6" hidden="false" customHeight="false" outlineLevel="0" collapsed="false">
      <c r="A104" s="30" t="n">
        <f aca="false">A103+1</f>
        <v>97</v>
      </c>
      <c r="B104" s="31" t="n">
        <f aca="false">F103</f>
        <v>1131235.10570045</v>
      </c>
      <c r="C104" s="31" t="n">
        <f aca="false">$B$4</f>
        <v>19429.0317760356</v>
      </c>
      <c r="D104" s="31" t="n">
        <f aca="false">B104*$B$2/12</f>
        <v>10463.9247277292</v>
      </c>
      <c r="E104" s="31" t="n">
        <f aca="false">C104-D104</f>
        <v>8965.10704830645</v>
      </c>
      <c r="F104" s="32" t="n">
        <f aca="false">B104-E104</f>
        <v>1122269.99865214</v>
      </c>
    </row>
    <row r="105" customFormat="false" ht="15.6" hidden="false" customHeight="false" outlineLevel="0" collapsed="false">
      <c r="A105" s="30" t="n">
        <f aca="false">A104+1</f>
        <v>98</v>
      </c>
      <c r="B105" s="31" t="n">
        <f aca="false">F104</f>
        <v>1122269.99865214</v>
      </c>
      <c r="C105" s="31" t="n">
        <f aca="false">$B$4</f>
        <v>19429.0317760356</v>
      </c>
      <c r="D105" s="31" t="n">
        <f aca="false">B105*$B$2/12</f>
        <v>10380.9974875323</v>
      </c>
      <c r="E105" s="31" t="n">
        <f aca="false">C105-D105</f>
        <v>9048.03428850328</v>
      </c>
      <c r="F105" s="32" t="n">
        <f aca="false">B105-E105</f>
        <v>1113221.96436364</v>
      </c>
    </row>
    <row r="106" customFormat="false" ht="15.6" hidden="false" customHeight="false" outlineLevel="0" collapsed="false">
      <c r="A106" s="30" t="n">
        <f aca="false">A105+1</f>
        <v>99</v>
      </c>
      <c r="B106" s="31" t="n">
        <f aca="false">F105</f>
        <v>1113221.96436364</v>
      </c>
      <c r="C106" s="31" t="n">
        <f aca="false">$B$4</f>
        <v>19429.0317760356</v>
      </c>
      <c r="D106" s="31" t="n">
        <f aca="false">B106*$B$2/12</f>
        <v>10297.3031703637</v>
      </c>
      <c r="E106" s="31" t="n">
        <f aca="false">C106-D106</f>
        <v>9131.72860567193</v>
      </c>
      <c r="F106" s="32" t="n">
        <f aca="false">B106-E106</f>
        <v>1104090.23575797</v>
      </c>
    </row>
    <row r="107" customFormat="false" ht="15.6" hidden="false" customHeight="false" outlineLevel="0" collapsed="false">
      <c r="A107" s="30" t="n">
        <f aca="false">A106+1</f>
        <v>100</v>
      </c>
      <c r="B107" s="31" t="n">
        <f aca="false">F106</f>
        <v>1104090.23575797</v>
      </c>
      <c r="C107" s="31" t="n">
        <f aca="false">$B$4</f>
        <v>19429.0317760356</v>
      </c>
      <c r="D107" s="31" t="n">
        <f aca="false">B107*$B$2/12</f>
        <v>10212.8346807612</v>
      </c>
      <c r="E107" s="31" t="n">
        <f aca="false">C107-D107</f>
        <v>9216.1970952744</v>
      </c>
      <c r="F107" s="32" t="n">
        <f aca="false">B107-E107</f>
        <v>1094874.03866269</v>
      </c>
    </row>
    <row r="108" customFormat="false" ht="15.6" hidden="false" customHeight="false" outlineLevel="0" collapsed="false">
      <c r="A108" s="30" t="n">
        <f aca="false">A107+1</f>
        <v>101</v>
      </c>
      <c r="B108" s="31" t="n">
        <f aca="false">F107</f>
        <v>1094874.03866269</v>
      </c>
      <c r="C108" s="31" t="n">
        <f aca="false">$B$4</f>
        <v>19429.0317760356</v>
      </c>
      <c r="D108" s="31" t="n">
        <f aca="false">B108*$B$2/12</f>
        <v>10127.5848576299</v>
      </c>
      <c r="E108" s="31" t="n">
        <f aca="false">C108-D108</f>
        <v>9301.44691840569</v>
      </c>
      <c r="F108" s="32" t="n">
        <f aca="false">B108-E108</f>
        <v>1085572.59174429</v>
      </c>
    </row>
    <row r="109" customFormat="false" ht="15.6" hidden="false" customHeight="false" outlineLevel="0" collapsed="false">
      <c r="A109" s="30" t="n">
        <f aca="false">A108+1</f>
        <v>102</v>
      </c>
      <c r="B109" s="31" t="n">
        <f aca="false">F108</f>
        <v>1085572.59174429</v>
      </c>
      <c r="C109" s="31" t="n">
        <f aca="false">$B$4</f>
        <v>19429.0317760356</v>
      </c>
      <c r="D109" s="31" t="n">
        <f aca="false">B109*$B$2/12</f>
        <v>10041.5464736347</v>
      </c>
      <c r="E109" s="31" t="n">
        <f aca="false">C109-D109</f>
        <v>9387.48530240094</v>
      </c>
      <c r="F109" s="32" t="n">
        <f aca="false">B109-E109</f>
        <v>1076185.10644189</v>
      </c>
    </row>
    <row r="110" customFormat="false" ht="15.6" hidden="false" customHeight="false" outlineLevel="0" collapsed="false">
      <c r="A110" s="30" t="n">
        <f aca="false">A109+1</f>
        <v>103</v>
      </c>
      <c r="B110" s="31" t="n">
        <f aca="false">F109</f>
        <v>1076185.10644189</v>
      </c>
      <c r="C110" s="31" t="n">
        <f aca="false">$B$4</f>
        <v>19429.0317760356</v>
      </c>
      <c r="D110" s="31" t="n">
        <f aca="false">B110*$B$2/12</f>
        <v>9954.71223458745</v>
      </c>
      <c r="E110" s="31" t="n">
        <f aca="false">C110-D110</f>
        <v>9474.31954144815</v>
      </c>
      <c r="F110" s="32" t="n">
        <f aca="false">B110-E110</f>
        <v>1066710.78690044</v>
      </c>
    </row>
    <row r="111" customFormat="false" ht="15.6" hidden="false" customHeight="false" outlineLevel="0" collapsed="false">
      <c r="A111" s="30" t="n">
        <f aca="false">A110+1</f>
        <v>104</v>
      </c>
      <c r="B111" s="31" t="n">
        <f aca="false">F110</f>
        <v>1066710.78690044</v>
      </c>
      <c r="C111" s="31" t="n">
        <f aca="false">$B$4</f>
        <v>19429.0317760356</v>
      </c>
      <c r="D111" s="31" t="n">
        <f aca="false">B111*$B$2/12</f>
        <v>9867.07477882906</v>
      </c>
      <c r="E111" s="31" t="n">
        <f aca="false">C111-D111</f>
        <v>9561.95699720655</v>
      </c>
      <c r="F111" s="32" t="n">
        <f aca="false">B111-E111</f>
        <v>1057148.82990323</v>
      </c>
    </row>
    <row r="112" customFormat="false" ht="15.6" hidden="false" customHeight="false" outlineLevel="0" collapsed="false">
      <c r="A112" s="30" t="n">
        <f aca="false">A111+1</f>
        <v>105</v>
      </c>
      <c r="B112" s="31" t="n">
        <f aca="false">F111</f>
        <v>1057148.82990323</v>
      </c>
      <c r="C112" s="31" t="n">
        <f aca="false">$B$4</f>
        <v>19429.0317760356</v>
      </c>
      <c r="D112" s="31" t="n">
        <f aca="false">B112*$B$2/12</f>
        <v>9778.6266766049</v>
      </c>
      <c r="E112" s="31" t="n">
        <f aca="false">C112-D112</f>
        <v>9650.40509943071</v>
      </c>
      <c r="F112" s="32" t="n">
        <f aca="false">B112-E112</f>
        <v>1047498.4248038</v>
      </c>
    </row>
    <row r="113" customFormat="false" ht="15.6" hidden="false" customHeight="false" outlineLevel="0" collapsed="false">
      <c r="A113" s="30" t="n">
        <f aca="false">A112+1</f>
        <v>106</v>
      </c>
      <c r="B113" s="31" t="n">
        <f aca="false">F112</f>
        <v>1047498.4248038</v>
      </c>
      <c r="C113" s="31" t="n">
        <f aca="false">$B$4</f>
        <v>19429.0317760356</v>
      </c>
      <c r="D113" s="31" t="n">
        <f aca="false">B113*$B$2/12</f>
        <v>9689.36042943516</v>
      </c>
      <c r="E113" s="31" t="n">
        <f aca="false">C113-D113</f>
        <v>9739.67134660044</v>
      </c>
      <c r="F113" s="32" t="n">
        <f aca="false">B113-E113</f>
        <v>1037758.7534572</v>
      </c>
    </row>
    <row r="114" customFormat="false" ht="15.6" hidden="false" customHeight="false" outlineLevel="0" collapsed="false">
      <c r="A114" s="30" t="n">
        <f aca="false">A113+1</f>
        <v>107</v>
      </c>
      <c r="B114" s="31" t="n">
        <f aca="false">F113</f>
        <v>1037758.7534572</v>
      </c>
      <c r="C114" s="31" t="n">
        <f aca="false">$B$4</f>
        <v>19429.0317760356</v>
      </c>
      <c r="D114" s="31" t="n">
        <f aca="false">B114*$B$2/12</f>
        <v>9599.26846947911</v>
      </c>
      <c r="E114" s="31" t="n">
        <f aca="false">C114-D114</f>
        <v>9829.76330655649</v>
      </c>
      <c r="F114" s="32" t="n">
        <f aca="false">B114-E114</f>
        <v>1027928.99015064</v>
      </c>
    </row>
    <row r="115" customFormat="false" ht="15.6" hidden="false" customHeight="false" outlineLevel="0" collapsed="false">
      <c r="A115" s="30" t="n">
        <f aca="false">A114+1</f>
        <v>108</v>
      </c>
      <c r="B115" s="31" t="n">
        <f aca="false">F114</f>
        <v>1027928.99015064</v>
      </c>
      <c r="C115" s="31" t="n">
        <f aca="false">$B$4</f>
        <v>19429.0317760356</v>
      </c>
      <c r="D115" s="31" t="n">
        <f aca="false">B115*$B$2/12</f>
        <v>9508.34315889346</v>
      </c>
      <c r="E115" s="31" t="n">
        <f aca="false">C115-D115</f>
        <v>9920.68861714214</v>
      </c>
      <c r="F115" s="32" t="n">
        <f aca="false">B115-E115</f>
        <v>1018008.3015335</v>
      </c>
    </row>
    <row r="116" customFormat="false" ht="15.6" hidden="false" customHeight="false" outlineLevel="0" collapsed="false">
      <c r="A116" s="30" t="n">
        <f aca="false">A115+1</f>
        <v>109</v>
      </c>
      <c r="B116" s="31" t="n">
        <f aca="false">F115</f>
        <v>1018008.3015335</v>
      </c>
      <c r="C116" s="31" t="n">
        <f aca="false">$B$4</f>
        <v>19429.0317760356</v>
      </c>
      <c r="D116" s="31" t="n">
        <f aca="false">B116*$B$2/12</f>
        <v>9416.5767891849</v>
      </c>
      <c r="E116" s="31" t="n">
        <f aca="false">C116-D116</f>
        <v>10012.4549868507</v>
      </c>
      <c r="F116" s="32" t="n">
        <f aca="false">B116-E116</f>
        <v>1007995.84654665</v>
      </c>
    </row>
    <row r="117" customFormat="false" ht="15.6" hidden="false" customHeight="false" outlineLevel="0" collapsed="false">
      <c r="A117" s="30" t="n">
        <f aca="false">A116+1</f>
        <v>110</v>
      </c>
      <c r="B117" s="31" t="n">
        <f aca="false">F116</f>
        <v>1007995.84654665</v>
      </c>
      <c r="C117" s="31" t="n">
        <f aca="false">$B$4</f>
        <v>19429.0317760356</v>
      </c>
      <c r="D117" s="31" t="n">
        <f aca="false">B117*$B$2/12</f>
        <v>9323.96158055653</v>
      </c>
      <c r="E117" s="31" t="n">
        <f aca="false">C117-D117</f>
        <v>10105.0701954791</v>
      </c>
      <c r="F117" s="32" t="n">
        <f aca="false">B117-E117</f>
        <v>997890.776351172</v>
      </c>
    </row>
    <row r="118" customFormat="false" ht="15.6" hidden="false" customHeight="false" outlineLevel="0" collapsed="false">
      <c r="A118" s="30" t="n">
        <f aca="false">A117+1</f>
        <v>111</v>
      </c>
      <c r="B118" s="31" t="n">
        <f aca="false">F117</f>
        <v>997890.776351172</v>
      </c>
      <c r="C118" s="31" t="n">
        <f aca="false">$B$4</f>
        <v>19429.0317760356</v>
      </c>
      <c r="D118" s="31" t="n">
        <f aca="false">B118*$B$2/12</f>
        <v>9230.48968124834</v>
      </c>
      <c r="E118" s="31" t="n">
        <f aca="false">C118-D118</f>
        <v>10198.5420947873</v>
      </c>
      <c r="F118" s="32" t="n">
        <f aca="false">B118-E118</f>
        <v>987692.234256385</v>
      </c>
    </row>
    <row r="119" customFormat="false" ht="15.6" hidden="false" customHeight="false" outlineLevel="0" collapsed="false">
      <c r="A119" s="30" t="n">
        <f aca="false">A118+1</f>
        <v>112</v>
      </c>
      <c r="B119" s="31" t="n">
        <f aca="false">F118</f>
        <v>987692.234256385</v>
      </c>
      <c r="C119" s="31" t="n">
        <f aca="false">$B$4</f>
        <v>19429.0317760356</v>
      </c>
      <c r="D119" s="31" t="n">
        <f aca="false">B119*$B$2/12</f>
        <v>9136.15316687156</v>
      </c>
      <c r="E119" s="31" t="n">
        <f aca="false">C119-D119</f>
        <v>10292.878609164</v>
      </c>
      <c r="F119" s="32" t="n">
        <f aca="false">B119-E119</f>
        <v>977399.355647221</v>
      </c>
    </row>
    <row r="120" customFormat="false" ht="15.6" hidden="false" customHeight="false" outlineLevel="0" collapsed="false">
      <c r="A120" s="30" t="n">
        <f aca="false">A119+1</f>
        <v>113</v>
      </c>
      <c r="B120" s="31" t="n">
        <f aca="false">F119</f>
        <v>977399.355647221</v>
      </c>
      <c r="C120" s="31" t="n">
        <f aca="false">$B$4</f>
        <v>19429.0317760356</v>
      </c>
      <c r="D120" s="31" t="n">
        <f aca="false">B120*$B$2/12</f>
        <v>9040.9440397368</v>
      </c>
      <c r="E120" s="31" t="n">
        <f aca="false">C120-D120</f>
        <v>10388.0877362988</v>
      </c>
      <c r="F120" s="32" t="n">
        <f aca="false">B120-E120</f>
        <v>967011.267910922</v>
      </c>
    </row>
    <row r="121" customFormat="false" ht="15.6" hidden="false" customHeight="false" outlineLevel="0" collapsed="false">
      <c r="A121" s="30" t="n">
        <f aca="false">A120+1</f>
        <v>114</v>
      </c>
      <c r="B121" s="31" t="n">
        <f aca="false">F120</f>
        <v>967011.267910922</v>
      </c>
      <c r="C121" s="31" t="n">
        <f aca="false">$B$4</f>
        <v>19429.0317760356</v>
      </c>
      <c r="D121" s="31" t="n">
        <f aca="false">B121*$B$2/12</f>
        <v>8944.85422817603</v>
      </c>
      <c r="E121" s="31" t="n">
        <f aca="false">C121-D121</f>
        <v>10484.1775478596</v>
      </c>
      <c r="F121" s="32" t="n">
        <f aca="false">B121-E121</f>
        <v>956527.090363063</v>
      </c>
    </row>
    <row r="122" customFormat="false" ht="15.6" hidden="false" customHeight="false" outlineLevel="0" collapsed="false">
      <c r="A122" s="30" t="n">
        <f aca="false">A121+1</f>
        <v>115</v>
      </c>
      <c r="B122" s="31" t="n">
        <f aca="false">F121</f>
        <v>956527.090363063</v>
      </c>
      <c r="C122" s="31" t="n">
        <f aca="false">$B$4</f>
        <v>19429.0317760356</v>
      </c>
      <c r="D122" s="31" t="n">
        <f aca="false">B122*$B$2/12</f>
        <v>8847.87558585833</v>
      </c>
      <c r="E122" s="31" t="n">
        <f aca="false">C122-D122</f>
        <v>10581.1561901773</v>
      </c>
      <c r="F122" s="32" t="n">
        <f aca="false">B122-E122</f>
        <v>945945.934172885</v>
      </c>
    </row>
    <row r="123" customFormat="false" ht="15.6" hidden="false" customHeight="false" outlineLevel="0" collapsed="false">
      <c r="A123" s="30" t="n">
        <f aca="false">A122+1</f>
        <v>116</v>
      </c>
      <c r="B123" s="31" t="n">
        <f aca="false">F122</f>
        <v>945945.934172885</v>
      </c>
      <c r="C123" s="31" t="n">
        <f aca="false">$B$4</f>
        <v>19429.0317760356</v>
      </c>
      <c r="D123" s="31" t="n">
        <f aca="false">B123*$B$2/12</f>
        <v>8749.99989109919</v>
      </c>
      <c r="E123" s="31" t="n">
        <f aca="false">C123-D123</f>
        <v>10679.0318849364</v>
      </c>
      <c r="F123" s="32" t="n">
        <f aca="false">B123-E123</f>
        <v>935266.902287949</v>
      </c>
    </row>
    <row r="124" customFormat="false" ht="15.6" hidden="false" customHeight="false" outlineLevel="0" collapsed="false">
      <c r="A124" s="30" t="n">
        <f aca="false">A123+1</f>
        <v>117</v>
      </c>
      <c r="B124" s="31" t="n">
        <f aca="false">F123</f>
        <v>935266.902287949</v>
      </c>
      <c r="C124" s="31" t="n">
        <f aca="false">$B$4</f>
        <v>19429.0317760356</v>
      </c>
      <c r="D124" s="31" t="n">
        <f aca="false">B124*$B$2/12</f>
        <v>8651.21884616353</v>
      </c>
      <c r="E124" s="31" t="n">
        <f aca="false">C124-D124</f>
        <v>10777.8129298721</v>
      </c>
      <c r="F124" s="32" t="n">
        <f aca="false">B124-E124</f>
        <v>924489.089358077</v>
      </c>
    </row>
    <row r="125" customFormat="false" ht="15.6" hidden="false" customHeight="false" outlineLevel="0" collapsed="false">
      <c r="A125" s="30" t="n">
        <f aca="false">A124+1</f>
        <v>118</v>
      </c>
      <c r="B125" s="31" t="n">
        <f aca="false">F124</f>
        <v>924489.089358077</v>
      </c>
      <c r="C125" s="31" t="n">
        <f aca="false">$B$4</f>
        <v>19429.0317760356</v>
      </c>
      <c r="D125" s="31" t="n">
        <f aca="false">B125*$B$2/12</f>
        <v>8551.52407656221</v>
      </c>
      <c r="E125" s="31" t="n">
        <f aca="false">C125-D125</f>
        <v>10877.5076994734</v>
      </c>
      <c r="F125" s="32" t="n">
        <f aca="false">B125-E125</f>
        <v>913611.581658604</v>
      </c>
    </row>
    <row r="126" customFormat="false" ht="15.6" hidden="false" customHeight="false" outlineLevel="0" collapsed="false">
      <c r="A126" s="30" t="n">
        <f aca="false">A125+1</f>
        <v>119</v>
      </c>
      <c r="B126" s="31" t="n">
        <f aca="false">F125</f>
        <v>913611.581658604</v>
      </c>
      <c r="C126" s="31" t="n">
        <f aca="false">$B$4</f>
        <v>19429.0317760356</v>
      </c>
      <c r="D126" s="31" t="n">
        <f aca="false">B126*$B$2/12</f>
        <v>8450.90713034208</v>
      </c>
      <c r="E126" s="31" t="n">
        <f aca="false">C126-D126</f>
        <v>10978.1246456935</v>
      </c>
      <c r="F126" s="32" t="n">
        <f aca="false">B126-E126</f>
        <v>902633.45701291</v>
      </c>
    </row>
    <row r="127" customFormat="false" ht="15.6" hidden="false" customHeight="false" outlineLevel="0" collapsed="false">
      <c r="A127" s="30" t="n">
        <f aca="false">A126+1</f>
        <v>120</v>
      </c>
      <c r="B127" s="31" t="n">
        <f aca="false">F126</f>
        <v>902633.45701291</v>
      </c>
      <c r="C127" s="31" t="n">
        <f aca="false">$B$4</f>
        <v>19429.0317760356</v>
      </c>
      <c r="D127" s="31" t="n">
        <f aca="false">B127*$B$2/12</f>
        <v>8349.35947736942</v>
      </c>
      <c r="E127" s="31" t="n">
        <f aca="false">C127-D127</f>
        <v>11079.6722986662</v>
      </c>
      <c r="F127" s="32" t="n">
        <f aca="false">B127-E127</f>
        <v>891553.784714244</v>
      </c>
    </row>
    <row r="128" customFormat="false" ht="15.6" hidden="false" customHeight="false" outlineLevel="0" collapsed="false">
      <c r="A128" s="30" t="n">
        <f aca="false">A127+1</f>
        <v>121</v>
      </c>
      <c r="B128" s="31" t="n">
        <f aca="false">F127</f>
        <v>891553.784714244</v>
      </c>
      <c r="C128" s="31" t="n">
        <f aca="false">$B$4</f>
        <v>19429.0317760356</v>
      </c>
      <c r="D128" s="31" t="n">
        <f aca="false">B128*$B$2/12</f>
        <v>8246.87250860676</v>
      </c>
      <c r="E128" s="31" t="n">
        <f aca="false">C128-D128</f>
        <v>11182.1592674288</v>
      </c>
      <c r="F128" s="32" t="n">
        <f aca="false">B128-E128</f>
        <v>880371.625446815</v>
      </c>
    </row>
    <row r="129" customFormat="false" ht="15.6" hidden="false" customHeight="false" outlineLevel="0" collapsed="false">
      <c r="A129" s="30" t="n">
        <f aca="false">A128+1</f>
        <v>122</v>
      </c>
      <c r="B129" s="31" t="n">
        <f aca="false">F128</f>
        <v>880371.625446815</v>
      </c>
      <c r="C129" s="31" t="n">
        <f aca="false">$B$4</f>
        <v>19429.0317760356</v>
      </c>
      <c r="D129" s="31" t="n">
        <f aca="false">B129*$B$2/12</f>
        <v>8143.43753538304</v>
      </c>
      <c r="E129" s="31" t="n">
        <f aca="false">C129-D129</f>
        <v>11285.5942406526</v>
      </c>
      <c r="F129" s="32" t="n">
        <f aca="false">B129-E129</f>
        <v>869086.031206162</v>
      </c>
    </row>
    <row r="130" customFormat="false" ht="15.6" hidden="false" customHeight="false" outlineLevel="0" collapsed="false">
      <c r="A130" s="30" t="n">
        <f aca="false">A129+1</f>
        <v>123</v>
      </c>
      <c r="B130" s="31" t="n">
        <f aca="false">F129</f>
        <v>869086.031206162</v>
      </c>
      <c r="C130" s="31" t="n">
        <f aca="false">$B$4</f>
        <v>19429.0317760356</v>
      </c>
      <c r="D130" s="31" t="n">
        <f aca="false">B130*$B$2/12</f>
        <v>8039.045788657</v>
      </c>
      <c r="E130" s="31" t="n">
        <f aca="false">C130-D130</f>
        <v>11389.9859873786</v>
      </c>
      <c r="F130" s="32" t="n">
        <f aca="false">B130-E130</f>
        <v>857696.045218784</v>
      </c>
    </row>
    <row r="131" customFormat="false" ht="15.6" hidden="false" customHeight="false" outlineLevel="0" collapsed="false">
      <c r="A131" s="30" t="n">
        <f aca="false">A130+1</f>
        <v>124</v>
      </c>
      <c r="B131" s="31" t="n">
        <f aca="false">F130</f>
        <v>857696.045218784</v>
      </c>
      <c r="C131" s="31" t="n">
        <f aca="false">$B$4</f>
        <v>19429.0317760356</v>
      </c>
      <c r="D131" s="31" t="n">
        <f aca="false">B131*$B$2/12</f>
        <v>7933.68841827375</v>
      </c>
      <c r="E131" s="31" t="n">
        <f aca="false">C131-D131</f>
        <v>11495.3433577619</v>
      </c>
      <c r="F131" s="32" t="n">
        <f aca="false">B131-E131</f>
        <v>846200.701861022</v>
      </c>
    </row>
    <row r="132" customFormat="false" ht="15.6" hidden="false" customHeight="false" outlineLevel="0" collapsed="false">
      <c r="A132" s="30" t="n">
        <f aca="false">A131+1</f>
        <v>125</v>
      </c>
      <c r="B132" s="31" t="n">
        <f aca="false">F131</f>
        <v>846200.701861022</v>
      </c>
      <c r="C132" s="31" t="n">
        <f aca="false">$B$4</f>
        <v>19429.0317760356</v>
      </c>
      <c r="D132" s="31" t="n">
        <f aca="false">B132*$B$2/12</f>
        <v>7827.35649221445</v>
      </c>
      <c r="E132" s="31" t="n">
        <f aca="false">C132-D132</f>
        <v>11601.6752838211</v>
      </c>
      <c r="F132" s="32" t="n">
        <f aca="false">B132-E132</f>
        <v>834599.026577201</v>
      </c>
    </row>
    <row r="133" customFormat="false" ht="15.6" hidden="false" customHeight="false" outlineLevel="0" collapsed="false">
      <c r="A133" s="30" t="n">
        <f aca="false">A132+1</f>
        <v>126</v>
      </c>
      <c r="B133" s="31" t="n">
        <f aca="false">F132</f>
        <v>834599.026577201</v>
      </c>
      <c r="C133" s="31" t="n">
        <f aca="false">$B$4</f>
        <v>19429.0317760356</v>
      </c>
      <c r="D133" s="31" t="n">
        <f aca="false">B133*$B$2/12</f>
        <v>7720.04099583911</v>
      </c>
      <c r="E133" s="31" t="n">
        <f aca="false">C133-D133</f>
        <v>11708.9907801965</v>
      </c>
      <c r="F133" s="32" t="n">
        <f aca="false">B133-E133</f>
        <v>822890.035797004</v>
      </c>
    </row>
    <row r="134" customFormat="false" ht="15.6" hidden="false" customHeight="false" outlineLevel="0" collapsed="false">
      <c r="A134" s="30" t="n">
        <f aca="false">A133+1</f>
        <v>127</v>
      </c>
      <c r="B134" s="31" t="n">
        <f aca="false">F133</f>
        <v>822890.035797004</v>
      </c>
      <c r="C134" s="31" t="n">
        <f aca="false">$B$4</f>
        <v>19429.0317760356</v>
      </c>
      <c r="D134" s="31" t="n">
        <f aca="false">B134*$B$2/12</f>
        <v>7611.73283112229</v>
      </c>
      <c r="E134" s="31" t="n">
        <f aca="false">C134-D134</f>
        <v>11817.2989449133</v>
      </c>
      <c r="F134" s="32" t="n">
        <f aca="false">B134-E134</f>
        <v>811072.736852091</v>
      </c>
    </row>
    <row r="135" customFormat="false" ht="15.6" hidden="false" customHeight="false" outlineLevel="0" collapsed="false">
      <c r="A135" s="30" t="n">
        <f aca="false">A134+1</f>
        <v>128</v>
      </c>
      <c r="B135" s="31" t="n">
        <f aca="false">F134</f>
        <v>811072.736852091</v>
      </c>
      <c r="C135" s="31" t="n">
        <f aca="false">$B$4</f>
        <v>19429.0317760356</v>
      </c>
      <c r="D135" s="31" t="n">
        <f aca="false">B135*$B$2/12</f>
        <v>7502.42281588184</v>
      </c>
      <c r="E135" s="31" t="n">
        <f aca="false">C135-D135</f>
        <v>11926.6089601538</v>
      </c>
      <c r="F135" s="32" t="n">
        <f aca="false">B135-E135</f>
        <v>799146.127891937</v>
      </c>
    </row>
    <row r="136" customFormat="false" ht="15.6" hidden="false" customHeight="false" outlineLevel="0" collapsed="false">
      <c r="A136" s="30" t="n">
        <f aca="false">A135+1</f>
        <v>129</v>
      </c>
      <c r="B136" s="31" t="n">
        <f aca="false">F135</f>
        <v>799146.127891937</v>
      </c>
      <c r="C136" s="31" t="n">
        <f aca="false">$B$4</f>
        <v>19429.0317760356</v>
      </c>
      <c r="D136" s="31" t="n">
        <f aca="false">B136*$B$2/12</f>
        <v>7392.10168300042</v>
      </c>
      <c r="E136" s="31" t="n">
        <f aca="false">C136-D136</f>
        <v>12036.9300930352</v>
      </c>
      <c r="F136" s="32" t="n">
        <f aca="false">B136-E136</f>
        <v>787109.197798902</v>
      </c>
    </row>
    <row r="137" customFormat="false" ht="15.6" hidden="false" customHeight="false" outlineLevel="0" collapsed="false">
      <c r="A137" s="30" t="n">
        <f aca="false">A136+1</f>
        <v>130</v>
      </c>
      <c r="B137" s="31" t="n">
        <f aca="false">F136</f>
        <v>787109.197798902</v>
      </c>
      <c r="C137" s="31" t="n">
        <f aca="false">$B$4</f>
        <v>19429.0317760356</v>
      </c>
      <c r="D137" s="31" t="n">
        <f aca="false">B137*$B$2/12</f>
        <v>7280.76007963984</v>
      </c>
      <c r="E137" s="31" t="n">
        <f aca="false">C137-D137</f>
        <v>12148.2716963958</v>
      </c>
      <c r="F137" s="32" t="n">
        <f aca="false">B137-E137</f>
        <v>774960.926102506</v>
      </c>
    </row>
    <row r="138" customFormat="false" ht="15.6" hidden="false" customHeight="false" outlineLevel="0" collapsed="false">
      <c r="A138" s="30" t="n">
        <f aca="false">A137+1</f>
        <v>131</v>
      </c>
      <c r="B138" s="31" t="n">
        <f aca="false">F137</f>
        <v>774960.926102506</v>
      </c>
      <c r="C138" s="31" t="n">
        <f aca="false">$B$4</f>
        <v>19429.0317760356</v>
      </c>
      <c r="D138" s="31" t="n">
        <f aca="false">B138*$B$2/12</f>
        <v>7168.38856644818</v>
      </c>
      <c r="E138" s="31" t="n">
        <f aca="false">C138-D138</f>
        <v>12260.6432095874</v>
      </c>
      <c r="F138" s="32" t="n">
        <f aca="false">B138-E138</f>
        <v>762700.282892919</v>
      </c>
    </row>
    <row r="139" customFormat="false" ht="15.6" hidden="false" customHeight="false" outlineLevel="0" collapsed="false">
      <c r="A139" s="30" t="n">
        <f aca="false">A138+1</f>
        <v>132</v>
      </c>
      <c r="B139" s="31" t="n">
        <f aca="false">F138</f>
        <v>762700.282892919</v>
      </c>
      <c r="C139" s="31" t="n">
        <f aca="false">$B$4</f>
        <v>19429.0317760356</v>
      </c>
      <c r="D139" s="31" t="n">
        <f aca="false">B139*$B$2/12</f>
        <v>7054.9776167595</v>
      </c>
      <c r="E139" s="31" t="n">
        <f aca="false">C139-D139</f>
        <v>12374.0541592761</v>
      </c>
      <c r="F139" s="32" t="n">
        <f aca="false">B139-E139</f>
        <v>750326.228733643</v>
      </c>
    </row>
    <row r="140" customFormat="false" ht="15.6" hidden="false" customHeight="false" outlineLevel="0" collapsed="false">
      <c r="A140" s="30" t="n">
        <f aca="false">A139+1</f>
        <v>133</v>
      </c>
      <c r="B140" s="31" t="n">
        <f aca="false">F139</f>
        <v>750326.228733643</v>
      </c>
      <c r="C140" s="31" t="n">
        <f aca="false">$B$4</f>
        <v>19429.0317760356</v>
      </c>
      <c r="D140" s="31" t="n">
        <f aca="false">B140*$B$2/12</f>
        <v>6940.5176157862</v>
      </c>
      <c r="E140" s="31" t="n">
        <f aca="false">C140-D140</f>
        <v>12488.5141602494</v>
      </c>
      <c r="F140" s="32" t="n">
        <f aca="false">B140-E140</f>
        <v>737837.714573393</v>
      </c>
    </row>
    <row r="141" customFormat="false" ht="15.6" hidden="false" customHeight="false" outlineLevel="0" collapsed="false">
      <c r="A141" s="30" t="n">
        <f aca="false">A140+1</f>
        <v>134</v>
      </c>
      <c r="B141" s="31" t="n">
        <f aca="false">F140</f>
        <v>737837.714573393</v>
      </c>
      <c r="C141" s="31" t="n">
        <f aca="false">$B$4</f>
        <v>19429.0317760356</v>
      </c>
      <c r="D141" s="31" t="n">
        <f aca="false">B141*$B$2/12</f>
        <v>6824.99885980389</v>
      </c>
      <c r="E141" s="31" t="n">
        <f aca="false">C141-D141</f>
        <v>12604.0329162317</v>
      </c>
      <c r="F141" s="32" t="n">
        <f aca="false">B141-E141</f>
        <v>725233.681657162</v>
      </c>
    </row>
    <row r="142" customFormat="false" ht="15.6" hidden="false" customHeight="false" outlineLevel="0" collapsed="false">
      <c r="A142" s="30" t="n">
        <f aca="false">A141+1</f>
        <v>135</v>
      </c>
      <c r="B142" s="31" t="n">
        <f aca="false">F141</f>
        <v>725233.681657162</v>
      </c>
      <c r="C142" s="31" t="n">
        <f aca="false">$B$4</f>
        <v>19429.0317760356</v>
      </c>
      <c r="D142" s="31" t="n">
        <f aca="false">B142*$B$2/12</f>
        <v>6708.41155532875</v>
      </c>
      <c r="E142" s="31" t="n">
        <f aca="false">C142-D142</f>
        <v>12720.6202207069</v>
      </c>
      <c r="F142" s="32" t="n">
        <f aca="false">B142-E142</f>
        <v>712513.061436455</v>
      </c>
    </row>
    <row r="143" customFormat="false" ht="15.6" hidden="false" customHeight="false" outlineLevel="0" collapsed="false">
      <c r="A143" s="30" t="n">
        <f aca="false">A142+1</f>
        <v>136</v>
      </c>
      <c r="B143" s="31" t="n">
        <f aca="false">F142</f>
        <v>712513.061436455</v>
      </c>
      <c r="C143" s="31" t="n">
        <f aca="false">$B$4</f>
        <v>19429.0317760356</v>
      </c>
      <c r="D143" s="31" t="n">
        <f aca="false">B143*$B$2/12</f>
        <v>6590.74581828721</v>
      </c>
      <c r="E143" s="31" t="n">
        <f aca="false">C143-D143</f>
        <v>12838.2859577484</v>
      </c>
      <c r="F143" s="32" t="n">
        <f aca="false">B143-E143</f>
        <v>699674.775478706</v>
      </c>
    </row>
    <row r="144" customFormat="false" ht="15.6" hidden="false" customHeight="false" outlineLevel="0" collapsed="false">
      <c r="A144" s="30" t="n">
        <f aca="false">A143+1</f>
        <v>137</v>
      </c>
      <c r="B144" s="31" t="n">
        <f aca="false">F143</f>
        <v>699674.775478706</v>
      </c>
      <c r="C144" s="31" t="n">
        <f aca="false">$B$4</f>
        <v>19429.0317760356</v>
      </c>
      <c r="D144" s="31" t="n">
        <f aca="false">B144*$B$2/12</f>
        <v>6471.99167317803</v>
      </c>
      <c r="E144" s="31" t="n">
        <f aca="false">C144-D144</f>
        <v>12957.0401028576</v>
      </c>
      <c r="F144" s="32" t="n">
        <f aca="false">B144-E144</f>
        <v>686717.735375849</v>
      </c>
    </row>
    <row r="145" customFormat="false" ht="15.6" hidden="false" customHeight="false" outlineLevel="0" collapsed="false">
      <c r="A145" s="30" t="n">
        <f aca="false">A144+1</f>
        <v>138</v>
      </c>
      <c r="B145" s="31" t="n">
        <f aca="false">F144</f>
        <v>686717.735375849</v>
      </c>
      <c r="C145" s="31" t="n">
        <f aca="false">$B$4</f>
        <v>19429.0317760356</v>
      </c>
      <c r="D145" s="31" t="n">
        <f aca="false">B145*$B$2/12</f>
        <v>6352.1390522266</v>
      </c>
      <c r="E145" s="31" t="n">
        <f aca="false">C145-D145</f>
        <v>13076.892723809</v>
      </c>
      <c r="F145" s="32" t="n">
        <f aca="false">B145-E145</f>
        <v>673640.84265204</v>
      </c>
    </row>
    <row r="146" customFormat="false" ht="15.6" hidden="false" customHeight="false" outlineLevel="0" collapsed="false">
      <c r="A146" s="30" t="n">
        <f aca="false">A145+1</f>
        <v>139</v>
      </c>
      <c r="B146" s="31" t="n">
        <f aca="false">F145</f>
        <v>673640.84265204</v>
      </c>
      <c r="C146" s="31" t="n">
        <f aca="false">$B$4</f>
        <v>19429.0317760356</v>
      </c>
      <c r="D146" s="31" t="n">
        <f aca="false">B146*$B$2/12</f>
        <v>6231.17779453137</v>
      </c>
      <c r="E146" s="31" t="n">
        <f aca="false">C146-D146</f>
        <v>13197.8539815042</v>
      </c>
      <c r="F146" s="32" t="n">
        <f aca="false">B146-E146</f>
        <v>660442.988670536</v>
      </c>
    </row>
    <row r="147" customFormat="false" ht="15.6" hidden="false" customHeight="false" outlineLevel="0" collapsed="false">
      <c r="A147" s="30" t="n">
        <f aca="false">A146+1</f>
        <v>140</v>
      </c>
      <c r="B147" s="31" t="n">
        <f aca="false">F146</f>
        <v>660442.988670536</v>
      </c>
      <c r="C147" s="31" t="n">
        <f aca="false">$B$4</f>
        <v>19429.0317760356</v>
      </c>
      <c r="D147" s="31" t="n">
        <f aca="false">B147*$B$2/12</f>
        <v>6109.09764520245</v>
      </c>
      <c r="E147" s="31" t="n">
        <f aca="false">C147-D147</f>
        <v>13319.9341308331</v>
      </c>
      <c r="F147" s="32" t="n">
        <f aca="false">B147-E147</f>
        <v>647123.054539703</v>
      </c>
    </row>
    <row r="148" customFormat="false" ht="15.6" hidden="false" customHeight="false" outlineLevel="0" collapsed="false">
      <c r="A148" s="30" t="n">
        <f aca="false">A147+1</f>
        <v>141</v>
      </c>
      <c r="B148" s="31" t="n">
        <f aca="false">F147</f>
        <v>647123.054539703</v>
      </c>
      <c r="C148" s="31" t="n">
        <f aca="false">$B$4</f>
        <v>19429.0317760356</v>
      </c>
      <c r="D148" s="31" t="n">
        <f aca="false">B148*$B$2/12</f>
        <v>5985.88825449225</v>
      </c>
      <c r="E148" s="31" t="n">
        <f aca="false">C148-D148</f>
        <v>13443.1435215434</v>
      </c>
      <c r="F148" s="32" t="n">
        <f aca="false">B148-E148</f>
        <v>633679.911018159</v>
      </c>
    </row>
    <row r="149" customFormat="false" ht="15.6" hidden="false" customHeight="false" outlineLevel="0" collapsed="false">
      <c r="A149" s="30" t="n">
        <f aca="false">A148+1</f>
        <v>142</v>
      </c>
      <c r="B149" s="31" t="n">
        <f aca="false">F148</f>
        <v>633679.911018159</v>
      </c>
      <c r="C149" s="31" t="n">
        <f aca="false">$B$4</f>
        <v>19429.0317760356</v>
      </c>
      <c r="D149" s="31" t="n">
        <f aca="false">B149*$B$2/12</f>
        <v>5861.53917691797</v>
      </c>
      <c r="E149" s="31" t="n">
        <f aca="false">C149-D149</f>
        <v>13567.4925991176</v>
      </c>
      <c r="F149" s="32" t="n">
        <f aca="false">B149-E149</f>
        <v>620112.418419041</v>
      </c>
    </row>
    <row r="150" customFormat="false" ht="15.6" hidden="false" customHeight="false" outlineLevel="0" collapsed="false">
      <c r="A150" s="30" t="n">
        <f aca="false">A149+1</f>
        <v>143</v>
      </c>
      <c r="B150" s="31" t="n">
        <f aca="false">F149</f>
        <v>620112.418419041</v>
      </c>
      <c r="C150" s="31" t="n">
        <f aca="false">$B$4</f>
        <v>19429.0317760356</v>
      </c>
      <c r="D150" s="31" t="n">
        <f aca="false">B150*$B$2/12</f>
        <v>5736.03987037613</v>
      </c>
      <c r="E150" s="31" t="n">
        <f aca="false">C150-D150</f>
        <v>13692.9919056595</v>
      </c>
      <c r="F150" s="32" t="n">
        <f aca="false">B150-E150</f>
        <v>606419.426513382</v>
      </c>
    </row>
    <row r="151" customFormat="false" ht="15.6" hidden="false" customHeight="false" outlineLevel="0" collapsed="false">
      <c r="A151" s="30" t="n">
        <f aca="false">A150+1</f>
        <v>144</v>
      </c>
      <c r="B151" s="31" t="n">
        <f aca="false">F150</f>
        <v>606419.426513382</v>
      </c>
      <c r="C151" s="31" t="n">
        <f aca="false">$B$4</f>
        <v>19429.0317760356</v>
      </c>
      <c r="D151" s="31" t="n">
        <f aca="false">B151*$B$2/12</f>
        <v>5609.37969524878</v>
      </c>
      <c r="E151" s="31" t="n">
        <f aca="false">C151-D151</f>
        <v>13819.6520807868</v>
      </c>
      <c r="F151" s="32" t="n">
        <f aca="false">B151-E151</f>
        <v>592599.774432595</v>
      </c>
    </row>
    <row r="152" customFormat="false" ht="15.6" hidden="false" customHeight="false" outlineLevel="0" collapsed="false">
      <c r="A152" s="30" t="n">
        <f aca="false">A151+1</f>
        <v>145</v>
      </c>
      <c r="B152" s="31" t="n">
        <f aca="false">F151</f>
        <v>592599.774432595</v>
      </c>
      <c r="C152" s="31" t="n">
        <f aca="false">$B$4</f>
        <v>19429.0317760356</v>
      </c>
      <c r="D152" s="31" t="n">
        <f aca="false">B152*$B$2/12</f>
        <v>5481.54791350151</v>
      </c>
      <c r="E152" s="31" t="n">
        <f aca="false">C152-D152</f>
        <v>13947.4838625341</v>
      </c>
      <c r="F152" s="32" t="n">
        <f aca="false">B152-E152</f>
        <v>578652.290570061</v>
      </c>
    </row>
    <row r="153" customFormat="false" ht="15.6" hidden="false" customHeight="false" outlineLevel="0" collapsed="false">
      <c r="A153" s="30" t="n">
        <f aca="false">A152+1</f>
        <v>146</v>
      </c>
      <c r="B153" s="31" t="n">
        <f aca="false">F152</f>
        <v>578652.290570061</v>
      </c>
      <c r="C153" s="31" t="n">
        <f aca="false">$B$4</f>
        <v>19429.0317760356</v>
      </c>
      <c r="D153" s="31" t="n">
        <f aca="false">B153*$B$2/12</f>
        <v>5352.53368777307</v>
      </c>
      <c r="E153" s="31" t="n">
        <f aca="false">C153-D153</f>
        <v>14076.4980882625</v>
      </c>
      <c r="F153" s="32" t="n">
        <f aca="false">B153-E153</f>
        <v>564575.792481799</v>
      </c>
    </row>
    <row r="154" customFormat="false" ht="15.6" hidden="false" customHeight="false" outlineLevel="0" collapsed="false">
      <c r="A154" s="30" t="n">
        <f aca="false">A153+1</f>
        <v>147</v>
      </c>
      <c r="B154" s="31" t="n">
        <f aca="false">F153</f>
        <v>564575.792481799</v>
      </c>
      <c r="C154" s="31" t="n">
        <f aca="false">$B$4</f>
        <v>19429.0317760356</v>
      </c>
      <c r="D154" s="31" t="n">
        <f aca="false">B154*$B$2/12</f>
        <v>5222.32608045664</v>
      </c>
      <c r="E154" s="31" t="n">
        <f aca="false">C154-D154</f>
        <v>14206.705695579</v>
      </c>
      <c r="F154" s="32" t="n">
        <f aca="false">B154-E154</f>
        <v>550369.08678622</v>
      </c>
    </row>
    <row r="155" customFormat="false" ht="15.6" hidden="false" customHeight="false" outlineLevel="0" collapsed="false">
      <c r="A155" s="30" t="n">
        <f aca="false">A154+1</f>
        <v>148</v>
      </c>
      <c r="B155" s="31" t="n">
        <f aca="false">F154</f>
        <v>550369.08678622</v>
      </c>
      <c r="C155" s="31" t="n">
        <f aca="false">$B$4</f>
        <v>19429.0317760356</v>
      </c>
      <c r="D155" s="31" t="n">
        <f aca="false">B155*$B$2/12</f>
        <v>5090.91405277253</v>
      </c>
      <c r="E155" s="31" t="n">
        <f aca="false">C155-D155</f>
        <v>14338.1177232631</v>
      </c>
      <c r="F155" s="32" t="n">
        <f aca="false">B155-E155</f>
        <v>536030.969062957</v>
      </c>
    </row>
    <row r="156" customFormat="false" ht="15.6" hidden="false" customHeight="false" outlineLevel="0" collapsed="false">
      <c r="A156" s="30" t="n">
        <f aca="false">A155+1</f>
        <v>149</v>
      </c>
      <c r="B156" s="31" t="n">
        <f aca="false">F155</f>
        <v>536030.969062957</v>
      </c>
      <c r="C156" s="31" t="n">
        <f aca="false">$B$4</f>
        <v>19429.0317760356</v>
      </c>
      <c r="D156" s="31" t="n">
        <f aca="false">B156*$B$2/12</f>
        <v>4958.28646383235</v>
      </c>
      <c r="E156" s="31" t="n">
        <f aca="false">C156-D156</f>
        <v>14470.7453122033</v>
      </c>
      <c r="F156" s="32" t="n">
        <f aca="false">B156-E156</f>
        <v>521560.223750753</v>
      </c>
    </row>
    <row r="157" customFormat="false" ht="15.6" hidden="false" customHeight="false" outlineLevel="0" collapsed="false">
      <c r="A157" s="30" t="n">
        <f aca="false">A156+1</f>
        <v>150</v>
      </c>
      <c r="B157" s="31" t="n">
        <f aca="false">F156</f>
        <v>521560.223750753</v>
      </c>
      <c r="C157" s="31" t="n">
        <f aca="false">$B$4</f>
        <v>19429.0317760356</v>
      </c>
      <c r="D157" s="31" t="n">
        <f aca="false">B157*$B$2/12</f>
        <v>4824.43206969447</v>
      </c>
      <c r="E157" s="31" t="n">
        <f aca="false">C157-D157</f>
        <v>14604.5997063411</v>
      </c>
      <c r="F157" s="32" t="n">
        <f aca="false">B157-E157</f>
        <v>506955.624044412</v>
      </c>
    </row>
    <row r="158" customFormat="false" ht="15.6" hidden="false" customHeight="false" outlineLevel="0" collapsed="false">
      <c r="A158" s="30" t="n">
        <f aca="false">A157+1</f>
        <v>151</v>
      </c>
      <c r="B158" s="31" t="n">
        <f aca="false">F157</f>
        <v>506955.624044412</v>
      </c>
      <c r="C158" s="31" t="n">
        <f aca="false">$B$4</f>
        <v>19429.0317760356</v>
      </c>
      <c r="D158" s="31" t="n">
        <f aca="false">B158*$B$2/12</f>
        <v>4689.33952241081</v>
      </c>
      <c r="E158" s="31" t="n">
        <f aca="false">C158-D158</f>
        <v>14739.6922536248</v>
      </c>
      <c r="F158" s="32" t="n">
        <f aca="false">B158-E158</f>
        <v>492215.931790788</v>
      </c>
    </row>
    <row r="159" customFormat="false" ht="15.6" hidden="false" customHeight="false" outlineLevel="0" collapsed="false">
      <c r="A159" s="30" t="n">
        <f aca="false">A158+1</f>
        <v>152</v>
      </c>
      <c r="B159" s="31" t="n">
        <f aca="false">F158</f>
        <v>492215.931790788</v>
      </c>
      <c r="C159" s="31" t="n">
        <f aca="false">$B$4</f>
        <v>19429.0317760356</v>
      </c>
      <c r="D159" s="31" t="n">
        <f aca="false">B159*$B$2/12</f>
        <v>4552.99736906479</v>
      </c>
      <c r="E159" s="31" t="n">
        <f aca="false">C159-D159</f>
        <v>14876.0344069708</v>
      </c>
      <c r="F159" s="32" t="n">
        <f aca="false">B159-E159</f>
        <v>477339.897383817</v>
      </c>
    </row>
    <row r="160" customFormat="false" ht="15.6" hidden="false" customHeight="false" outlineLevel="0" collapsed="false">
      <c r="A160" s="30" t="n">
        <f aca="false">A159+1</f>
        <v>153</v>
      </c>
      <c r="B160" s="31" t="n">
        <f aca="false">F159</f>
        <v>477339.897383817</v>
      </c>
      <c r="C160" s="31" t="n">
        <f aca="false">$B$4</f>
        <v>19429.0317760356</v>
      </c>
      <c r="D160" s="31" t="n">
        <f aca="false">B160*$B$2/12</f>
        <v>4415.3940508003</v>
      </c>
      <c r="E160" s="31" t="n">
        <f aca="false">C160-D160</f>
        <v>15013.6377252353</v>
      </c>
      <c r="F160" s="32" t="n">
        <f aca="false">B160-E160</f>
        <v>462326.259658581</v>
      </c>
    </row>
    <row r="161" customFormat="false" ht="15.6" hidden="false" customHeight="false" outlineLevel="0" collapsed="false">
      <c r="A161" s="30" t="n">
        <f aca="false">A160+1</f>
        <v>154</v>
      </c>
      <c r="B161" s="31" t="n">
        <f aca="false">F160</f>
        <v>462326.259658581</v>
      </c>
      <c r="C161" s="31" t="n">
        <f aca="false">$B$4</f>
        <v>19429.0317760356</v>
      </c>
      <c r="D161" s="31" t="n">
        <f aca="false">B161*$B$2/12</f>
        <v>4276.51790184188</v>
      </c>
      <c r="E161" s="31" t="n">
        <f aca="false">C161-D161</f>
        <v>15152.5138741937</v>
      </c>
      <c r="F161" s="32" t="n">
        <f aca="false">B161-E161</f>
        <v>447173.745784388</v>
      </c>
    </row>
    <row r="162" customFormat="false" ht="15.6" hidden="false" customHeight="false" outlineLevel="0" collapsed="false">
      <c r="A162" s="30" t="n">
        <f aca="false">A161+1</f>
        <v>155</v>
      </c>
      <c r="B162" s="31" t="n">
        <f aca="false">F161</f>
        <v>447173.745784388</v>
      </c>
      <c r="C162" s="31" t="n">
        <f aca="false">$B$4</f>
        <v>19429.0317760356</v>
      </c>
      <c r="D162" s="31" t="n">
        <f aca="false">B162*$B$2/12</f>
        <v>4136.35714850559</v>
      </c>
      <c r="E162" s="31" t="n">
        <f aca="false">C162-D162</f>
        <v>15292.67462753</v>
      </c>
      <c r="F162" s="32" t="n">
        <f aca="false">B162-E162</f>
        <v>431881.071156858</v>
      </c>
    </row>
    <row r="163" customFormat="false" ht="15.6" hidden="false" customHeight="false" outlineLevel="0" collapsed="false">
      <c r="A163" s="30" t="n">
        <f aca="false">A162+1</f>
        <v>156</v>
      </c>
      <c r="B163" s="31" t="n">
        <f aca="false">F162</f>
        <v>431881.071156858</v>
      </c>
      <c r="C163" s="31" t="n">
        <f aca="false">$B$4</f>
        <v>19429.0317760356</v>
      </c>
      <c r="D163" s="31" t="n">
        <f aca="false">B163*$B$2/12</f>
        <v>3994.89990820093</v>
      </c>
      <c r="E163" s="31" t="n">
        <f aca="false">C163-D163</f>
        <v>15434.1318678347</v>
      </c>
      <c r="F163" s="32" t="n">
        <f aca="false">B163-E163</f>
        <v>416446.939289023</v>
      </c>
    </row>
    <row r="164" customFormat="false" ht="15.6" hidden="false" customHeight="false" outlineLevel="0" collapsed="false">
      <c r="A164" s="30" t="n">
        <f aca="false">A163+1</f>
        <v>157</v>
      </c>
      <c r="B164" s="31" t="n">
        <f aca="false">F163</f>
        <v>416446.939289023</v>
      </c>
      <c r="C164" s="31" t="n">
        <f aca="false">$B$4</f>
        <v>19429.0317760356</v>
      </c>
      <c r="D164" s="31" t="n">
        <f aca="false">B164*$B$2/12</f>
        <v>3852.13418842346</v>
      </c>
      <c r="E164" s="31" t="n">
        <f aca="false">C164-D164</f>
        <v>15576.8975876121</v>
      </c>
      <c r="F164" s="32" t="n">
        <f aca="false">B164-E164</f>
        <v>400870.041701411</v>
      </c>
    </row>
    <row r="165" customFormat="false" ht="15.6" hidden="false" customHeight="false" outlineLevel="0" collapsed="false">
      <c r="A165" s="30" t="n">
        <f aca="false">A164+1</f>
        <v>158</v>
      </c>
      <c r="B165" s="31" t="n">
        <f aca="false">F164</f>
        <v>400870.041701411</v>
      </c>
      <c r="C165" s="31" t="n">
        <f aca="false">$B$4</f>
        <v>19429.0317760356</v>
      </c>
      <c r="D165" s="31" t="n">
        <f aca="false">B165*$B$2/12</f>
        <v>3708.04788573805</v>
      </c>
      <c r="E165" s="31" t="n">
        <f aca="false">C165-D165</f>
        <v>15720.9838902976</v>
      </c>
      <c r="F165" s="32" t="n">
        <f aca="false">B165-E165</f>
        <v>385149.057811113</v>
      </c>
    </row>
    <row r="166" customFormat="false" ht="15.6" hidden="false" customHeight="false" outlineLevel="0" collapsed="false">
      <c r="A166" s="30" t="n">
        <f aca="false">A165+1</f>
        <v>159</v>
      </c>
      <c r="B166" s="31" t="n">
        <f aca="false">F165</f>
        <v>385149.057811113</v>
      </c>
      <c r="C166" s="31" t="n">
        <f aca="false">$B$4</f>
        <v>19429.0317760356</v>
      </c>
      <c r="D166" s="31" t="n">
        <f aca="false">B166*$B$2/12</f>
        <v>3562.6287847528</v>
      </c>
      <c r="E166" s="31" t="n">
        <f aca="false">C166-D166</f>
        <v>15866.4029912828</v>
      </c>
      <c r="F166" s="32" t="n">
        <f aca="false">B166-E166</f>
        <v>369282.65481983</v>
      </c>
    </row>
    <row r="167" customFormat="false" ht="15.6" hidden="false" customHeight="false" outlineLevel="0" collapsed="false">
      <c r="A167" s="30" t="n">
        <f aca="false">A166+1</f>
        <v>160</v>
      </c>
      <c r="B167" s="31" t="n">
        <f aca="false">F166</f>
        <v>369282.65481983</v>
      </c>
      <c r="C167" s="31" t="n">
        <f aca="false">$B$4</f>
        <v>19429.0317760356</v>
      </c>
      <c r="D167" s="31" t="n">
        <f aca="false">B167*$B$2/12</f>
        <v>3415.86455708343</v>
      </c>
      <c r="E167" s="31" t="n">
        <f aca="false">C167-D167</f>
        <v>16013.1672189522</v>
      </c>
      <c r="F167" s="32" t="n">
        <f aca="false">B167-E167</f>
        <v>353269.487600878</v>
      </c>
    </row>
    <row r="168" customFormat="false" ht="15.6" hidden="false" customHeight="false" outlineLevel="0" collapsed="false">
      <c r="A168" s="30" t="n">
        <f aca="false">A167+1</f>
        <v>161</v>
      </c>
      <c r="B168" s="31" t="n">
        <f aca="false">F167</f>
        <v>353269.487600878</v>
      </c>
      <c r="C168" s="31" t="n">
        <f aca="false">$B$4</f>
        <v>19429.0317760356</v>
      </c>
      <c r="D168" s="31" t="n">
        <f aca="false">B168*$B$2/12</f>
        <v>3267.74276030812</v>
      </c>
      <c r="E168" s="31" t="n">
        <f aca="false">C168-D168</f>
        <v>16161.2890157275</v>
      </c>
      <c r="F168" s="32" t="n">
        <f aca="false">B168-E168</f>
        <v>337108.198585151</v>
      </c>
    </row>
    <row r="169" customFormat="false" ht="15.6" hidden="false" customHeight="false" outlineLevel="0" collapsed="false">
      <c r="A169" s="30" t="n">
        <f aca="false">A168+1</f>
        <v>162</v>
      </c>
      <c r="B169" s="31" t="n">
        <f aca="false">F168</f>
        <v>337108.198585151</v>
      </c>
      <c r="C169" s="31" t="n">
        <f aca="false">$B$4</f>
        <v>19429.0317760356</v>
      </c>
      <c r="D169" s="31" t="n">
        <f aca="false">B169*$B$2/12</f>
        <v>3118.25083691265</v>
      </c>
      <c r="E169" s="31" t="n">
        <f aca="false">C169-D169</f>
        <v>16310.780939123</v>
      </c>
      <c r="F169" s="32" t="n">
        <f aca="false">B169-E169</f>
        <v>320797.417646028</v>
      </c>
    </row>
    <row r="170" customFormat="false" ht="15.6" hidden="false" customHeight="false" outlineLevel="0" collapsed="false">
      <c r="A170" s="30" t="n">
        <f aca="false">A169+1</f>
        <v>163</v>
      </c>
      <c r="B170" s="31" t="n">
        <f aca="false">F169</f>
        <v>320797.417646028</v>
      </c>
      <c r="C170" s="31" t="n">
        <f aca="false">$B$4</f>
        <v>19429.0317760356</v>
      </c>
      <c r="D170" s="31" t="n">
        <f aca="false">B170*$B$2/12</f>
        <v>2967.37611322576</v>
      </c>
      <c r="E170" s="31" t="n">
        <f aca="false">C170-D170</f>
        <v>16461.6556628098</v>
      </c>
      <c r="F170" s="32" t="n">
        <f aca="false">B170-E170</f>
        <v>304335.761983218</v>
      </c>
    </row>
    <row r="171" customFormat="false" ht="15.6" hidden="false" customHeight="false" outlineLevel="0" collapsed="false">
      <c r="A171" s="30" t="n">
        <f aca="false">A170+1</f>
        <v>164</v>
      </c>
      <c r="B171" s="31" t="n">
        <f aca="false">F170</f>
        <v>304335.761983218</v>
      </c>
      <c r="C171" s="31" t="n">
        <f aca="false">$B$4</f>
        <v>19429.0317760356</v>
      </c>
      <c r="D171" s="31" t="n">
        <f aca="false">B171*$B$2/12</f>
        <v>2815.10579834477</v>
      </c>
      <c r="E171" s="31" t="n">
        <f aca="false">C171-D171</f>
        <v>16613.9259776908</v>
      </c>
      <c r="F171" s="32" t="n">
        <f aca="false">B171-E171</f>
        <v>287721.836005527</v>
      </c>
    </row>
    <row r="172" customFormat="false" ht="15.6" hidden="false" customHeight="false" outlineLevel="0" collapsed="false">
      <c r="A172" s="30" t="n">
        <f aca="false">A171+1</f>
        <v>165</v>
      </c>
      <c r="B172" s="31" t="n">
        <f aca="false">F171</f>
        <v>287721.836005527</v>
      </c>
      <c r="C172" s="31" t="n">
        <f aca="false">$B$4</f>
        <v>19429.0317760356</v>
      </c>
      <c r="D172" s="31" t="n">
        <f aca="false">B172*$B$2/12</f>
        <v>2661.42698305113</v>
      </c>
      <c r="E172" s="31" t="n">
        <f aca="false">C172-D172</f>
        <v>16767.6047929845</v>
      </c>
      <c r="F172" s="32" t="n">
        <f aca="false">B172-E172</f>
        <v>270954.231212543</v>
      </c>
    </row>
    <row r="173" customFormat="false" ht="15.6" hidden="false" customHeight="false" outlineLevel="0" collapsed="false">
      <c r="A173" s="30" t="n">
        <f aca="false">A172+1</f>
        <v>166</v>
      </c>
      <c r="B173" s="31" t="n">
        <f aca="false">F172</f>
        <v>270954.231212543</v>
      </c>
      <c r="C173" s="31" t="n">
        <f aca="false">$B$4</f>
        <v>19429.0317760356</v>
      </c>
      <c r="D173" s="31" t="n">
        <f aca="false">B173*$B$2/12</f>
        <v>2506.32663871602</v>
      </c>
      <c r="E173" s="31" t="n">
        <f aca="false">C173-D173</f>
        <v>16922.7051373196</v>
      </c>
      <c r="F173" s="32" t="n">
        <f aca="false">B173-E173</f>
        <v>254031.526075223</v>
      </c>
    </row>
    <row r="174" customFormat="false" ht="15.6" hidden="false" customHeight="false" outlineLevel="0" collapsed="false">
      <c r="A174" s="30" t="n">
        <f aca="false">A173+1</f>
        <v>167</v>
      </c>
      <c r="B174" s="31" t="n">
        <f aca="false">F173</f>
        <v>254031.526075223</v>
      </c>
      <c r="C174" s="31" t="n">
        <f aca="false">$B$4</f>
        <v>19429.0317760356</v>
      </c>
      <c r="D174" s="31" t="n">
        <f aca="false">B174*$B$2/12</f>
        <v>2349.79161619581</v>
      </c>
      <c r="E174" s="31" t="n">
        <f aca="false">C174-D174</f>
        <v>17079.2401598398</v>
      </c>
      <c r="F174" s="32" t="n">
        <f aca="false">B174-E174</f>
        <v>236952.285915383</v>
      </c>
    </row>
    <row r="175" customFormat="false" ht="15.6" hidden="false" customHeight="false" outlineLevel="0" collapsed="false">
      <c r="A175" s="30" t="n">
        <f aca="false">A174+1</f>
        <v>168</v>
      </c>
      <c r="B175" s="31" t="n">
        <f aca="false">F174</f>
        <v>236952.285915383</v>
      </c>
      <c r="C175" s="31" t="n">
        <f aca="false">$B$4</f>
        <v>19429.0317760356</v>
      </c>
      <c r="D175" s="31" t="n">
        <f aca="false">B175*$B$2/12</f>
        <v>2191.8086447173</v>
      </c>
      <c r="E175" s="31" t="n">
        <f aca="false">C175-D175</f>
        <v>17237.2231313183</v>
      </c>
      <c r="F175" s="32" t="n">
        <f aca="false">B175-E175</f>
        <v>219715.062784065</v>
      </c>
    </row>
    <row r="176" customFormat="false" ht="15.6" hidden="false" customHeight="false" outlineLevel="0" collapsed="false">
      <c r="A176" s="30" t="n">
        <f aca="false">A175+1</f>
        <v>169</v>
      </c>
      <c r="B176" s="31" t="n">
        <f aca="false">F175</f>
        <v>219715.062784065</v>
      </c>
      <c r="C176" s="31" t="n">
        <f aca="false">$B$4</f>
        <v>19429.0317760356</v>
      </c>
      <c r="D176" s="31" t="n">
        <f aca="false">B176*$B$2/12</f>
        <v>2032.3643307526</v>
      </c>
      <c r="E176" s="31" t="n">
        <f aca="false">C176-D176</f>
        <v>17396.667445283</v>
      </c>
      <c r="F176" s="32" t="n">
        <f aca="false">B176-E176</f>
        <v>202318.395338782</v>
      </c>
    </row>
    <row r="177" customFormat="false" ht="15.6" hidden="false" customHeight="false" outlineLevel="0" collapsed="false">
      <c r="A177" s="30" t="n">
        <f aca="false">A176+1</f>
        <v>170</v>
      </c>
      <c r="B177" s="31" t="n">
        <f aca="false">F176</f>
        <v>202318.395338782</v>
      </c>
      <c r="C177" s="31" t="n">
        <f aca="false">$B$4</f>
        <v>19429.0317760356</v>
      </c>
      <c r="D177" s="31" t="n">
        <f aca="false">B177*$B$2/12</f>
        <v>1871.44515688373</v>
      </c>
      <c r="E177" s="31" t="n">
        <f aca="false">C177-D177</f>
        <v>17557.5866191519</v>
      </c>
      <c r="F177" s="32" t="n">
        <f aca="false">B177-E177</f>
        <v>184760.80871963</v>
      </c>
    </row>
    <row r="178" customFormat="false" ht="15.6" hidden="false" customHeight="false" outlineLevel="0" collapsed="false">
      <c r="A178" s="30" t="n">
        <f aca="false">A177+1</f>
        <v>171</v>
      </c>
      <c r="B178" s="31" t="n">
        <f aca="false">F177</f>
        <v>184760.80871963</v>
      </c>
      <c r="C178" s="31" t="n">
        <f aca="false">$B$4</f>
        <v>19429.0317760356</v>
      </c>
      <c r="D178" s="31" t="n">
        <f aca="false">B178*$B$2/12</f>
        <v>1709.03748065658</v>
      </c>
      <c r="E178" s="31" t="n">
        <f aca="false">C178-D178</f>
        <v>17719.994295379</v>
      </c>
      <c r="F178" s="32" t="n">
        <f aca="false">B178-E178</f>
        <v>167040.814424251</v>
      </c>
    </row>
    <row r="179" customFormat="false" ht="15.6" hidden="false" customHeight="false" outlineLevel="0" collapsed="false">
      <c r="A179" s="30" t="n">
        <f aca="false">A178+1</f>
        <v>172</v>
      </c>
      <c r="B179" s="31" t="n">
        <f aca="false">F178</f>
        <v>167040.814424251</v>
      </c>
      <c r="C179" s="31" t="n">
        <f aca="false">$B$4</f>
        <v>19429.0317760356</v>
      </c>
      <c r="D179" s="31" t="n">
        <f aca="false">B179*$B$2/12</f>
        <v>1545.12753342432</v>
      </c>
      <c r="E179" s="31" t="n">
        <f aca="false">C179-D179</f>
        <v>17883.9042426113</v>
      </c>
      <c r="F179" s="32" t="n">
        <f aca="false">B179-E179</f>
        <v>149156.91018164</v>
      </c>
    </row>
    <row r="180" customFormat="false" ht="15.6" hidden="false" customHeight="false" outlineLevel="0" collapsed="false">
      <c r="A180" s="30" t="n">
        <f aca="false">A179+1</f>
        <v>173</v>
      </c>
      <c r="B180" s="31" t="n">
        <f aca="false">F179</f>
        <v>149156.91018164</v>
      </c>
      <c r="C180" s="31" t="n">
        <f aca="false">$B$4</f>
        <v>19429.0317760356</v>
      </c>
      <c r="D180" s="31" t="n">
        <f aca="false">B180*$B$2/12</f>
        <v>1379.70141918017</v>
      </c>
      <c r="E180" s="31" t="n">
        <f aca="false">C180-D180</f>
        <v>18049.3303568554</v>
      </c>
      <c r="F180" s="32" t="n">
        <f aca="false">B180-E180</f>
        <v>131107.579824784</v>
      </c>
    </row>
    <row r="181" customFormat="false" ht="15.6" hidden="false" customHeight="false" outlineLevel="0" collapsed="false">
      <c r="A181" s="30" t="n">
        <f aca="false">A180+1</f>
        <v>174</v>
      </c>
      <c r="B181" s="31" t="n">
        <f aca="false">F180</f>
        <v>131107.579824784</v>
      </c>
      <c r="C181" s="31" t="n">
        <f aca="false">$B$4</f>
        <v>19429.0317760356</v>
      </c>
      <c r="D181" s="31" t="n">
        <f aca="false">B181*$B$2/12</f>
        <v>1212.74511337926</v>
      </c>
      <c r="E181" s="31" t="n">
        <f aca="false">C181-D181</f>
        <v>18216.2866626563</v>
      </c>
      <c r="F181" s="32" t="n">
        <f aca="false">B181-E181</f>
        <v>112891.293162128</v>
      </c>
    </row>
    <row r="182" customFormat="false" ht="15.6" hidden="false" customHeight="false" outlineLevel="0" collapsed="false">
      <c r="A182" s="30" t="n">
        <f aca="false">A181+1</f>
        <v>175</v>
      </c>
      <c r="B182" s="31" t="n">
        <f aca="false">F181</f>
        <v>112891.293162128</v>
      </c>
      <c r="C182" s="31" t="n">
        <f aca="false">$B$4</f>
        <v>19429.0317760356</v>
      </c>
      <c r="D182" s="31" t="n">
        <f aca="false">B182*$B$2/12</f>
        <v>1044.24446174968</v>
      </c>
      <c r="E182" s="31" t="n">
        <f aca="false">C182-D182</f>
        <v>18384.7873142859</v>
      </c>
      <c r="F182" s="32" t="n">
        <f aca="false">B182-E182</f>
        <v>94506.5058478421</v>
      </c>
    </row>
    <row r="183" customFormat="false" ht="15.6" hidden="false" customHeight="false" outlineLevel="0" collapsed="false">
      <c r="A183" s="30" t="n">
        <f aca="false">A182+1</f>
        <v>176</v>
      </c>
      <c r="B183" s="31" t="n">
        <f aca="false">F182</f>
        <v>94506.5058478421</v>
      </c>
      <c r="C183" s="31" t="n">
        <f aca="false">$B$4</f>
        <v>19429.0317760356</v>
      </c>
      <c r="D183" s="31" t="n">
        <f aca="false">B183*$B$2/12</f>
        <v>874.185179092539</v>
      </c>
      <c r="E183" s="31" t="n">
        <f aca="false">C183-D183</f>
        <v>18554.8465969431</v>
      </c>
      <c r="F183" s="32" t="n">
        <f aca="false">B183-E183</f>
        <v>75951.659250899</v>
      </c>
    </row>
    <row r="184" customFormat="false" ht="15.6" hidden="false" customHeight="false" outlineLevel="0" collapsed="false">
      <c r="A184" s="30" t="n">
        <f aca="false">A183+1</f>
        <v>177</v>
      </c>
      <c r="B184" s="31" t="n">
        <f aca="false">F183</f>
        <v>75951.659250899</v>
      </c>
      <c r="C184" s="31" t="n">
        <f aca="false">$B$4</f>
        <v>19429.0317760356</v>
      </c>
      <c r="D184" s="31" t="n">
        <f aca="false">B184*$B$2/12</f>
        <v>702.552848070816</v>
      </c>
      <c r="E184" s="31" t="n">
        <f aca="false">C184-D184</f>
        <v>18726.4789279648</v>
      </c>
      <c r="F184" s="32" t="n">
        <f aca="false">B184-E184</f>
        <v>57225.1803229343</v>
      </c>
    </row>
    <row r="185" customFormat="false" ht="15.6" hidden="false" customHeight="false" outlineLevel="0" collapsed="false">
      <c r="A185" s="30" t="n">
        <f aca="false">A184+1</f>
        <v>178</v>
      </c>
      <c r="B185" s="31" t="n">
        <f aca="false">F184</f>
        <v>57225.1803229343</v>
      </c>
      <c r="C185" s="31" t="n">
        <f aca="false">$B$4</f>
        <v>19429.0317760356</v>
      </c>
      <c r="D185" s="31" t="n">
        <f aca="false">B185*$B$2/12</f>
        <v>529.332917987142</v>
      </c>
      <c r="E185" s="31" t="n">
        <f aca="false">C185-D185</f>
        <v>18899.6988580485</v>
      </c>
      <c r="F185" s="32" t="n">
        <f aca="false">B185-E185</f>
        <v>38325.4814648858</v>
      </c>
    </row>
    <row r="186" customFormat="false" ht="15.6" hidden="false" customHeight="false" outlineLevel="0" collapsed="false">
      <c r="A186" s="30" t="n">
        <f aca="false">A185+1</f>
        <v>179</v>
      </c>
      <c r="B186" s="31" t="n">
        <f aca="false">F185</f>
        <v>38325.4814648858</v>
      </c>
      <c r="C186" s="31" t="n">
        <f aca="false">$B$4</f>
        <v>19429.0317760356</v>
      </c>
      <c r="D186" s="31" t="n">
        <f aca="false">B186*$B$2/12</f>
        <v>354.510703550194</v>
      </c>
      <c r="E186" s="31" t="n">
        <f aca="false">C186-D186</f>
        <v>19074.5210724854</v>
      </c>
      <c r="F186" s="32" t="n">
        <f aca="false">B186-E186</f>
        <v>19250.9603924004</v>
      </c>
    </row>
    <row r="187" customFormat="false" ht="15.6" hidden="false" customHeight="false" outlineLevel="0" collapsed="false">
      <c r="A187" s="30" t="n">
        <f aca="false">A186+1</f>
        <v>180</v>
      </c>
      <c r="B187" s="31" t="n">
        <f aca="false">F186</f>
        <v>19250.9603924004</v>
      </c>
      <c r="C187" s="31" t="n">
        <f aca="false">$B$4</f>
        <v>19429.0317760356</v>
      </c>
      <c r="D187" s="31" t="n">
        <f aca="false">B187*$B$2/12</f>
        <v>178.071383629704</v>
      </c>
      <c r="E187" s="31" t="n">
        <f aca="false">C187-D187</f>
        <v>19250.9603924059</v>
      </c>
      <c r="F187" s="32" t="n">
        <f aca="false">B187-E187</f>
        <v>-5.50426193512976E-009</v>
      </c>
    </row>
    <row r="188" customFormat="false" ht="15.6" hidden="false" customHeight="false" outlineLevel="0" collapsed="false">
      <c r="A188" s="30" t="n">
        <f aca="false">A187+1</f>
        <v>181</v>
      </c>
      <c r="B188" s="31" t="n">
        <f aca="false">F187</f>
        <v>-5.50426193512976E-009</v>
      </c>
      <c r="C188" s="31" t="n">
        <f aca="false">$B$4</f>
        <v>19429.0317760356</v>
      </c>
      <c r="D188" s="31" t="n">
        <f aca="false">B188*$B$2/12</f>
        <v>-5.09144228999503E-011</v>
      </c>
      <c r="E188" s="31" t="n">
        <f aca="false">C188-D188</f>
        <v>19429.0317760357</v>
      </c>
      <c r="F188" s="32" t="n">
        <f aca="false">B188-E188</f>
        <v>-19429.0317760412</v>
      </c>
    </row>
    <row r="189" customFormat="false" ht="15.6" hidden="false" customHeight="false" outlineLevel="0" collapsed="false">
      <c r="A189" s="30" t="n">
        <f aca="false">A188+1</f>
        <v>182</v>
      </c>
      <c r="B189" s="31" t="n">
        <f aca="false">F188</f>
        <v>-19429.0317760412</v>
      </c>
      <c r="C189" s="31" t="n">
        <f aca="false">$B$4</f>
        <v>19429.0317760356</v>
      </c>
      <c r="D189" s="31" t="n">
        <f aca="false">B189*$B$2/12</f>
        <v>-179.718543928381</v>
      </c>
      <c r="E189" s="31" t="n">
        <f aca="false">C189-D189</f>
        <v>19608.750319964</v>
      </c>
      <c r="F189" s="32" t="n">
        <f aca="false">B189-E189</f>
        <v>-39037.7820960051</v>
      </c>
    </row>
    <row r="190" customFormat="false" ht="15.6" hidden="false" customHeight="false" outlineLevel="0" collapsed="false">
      <c r="A190" s="30" t="n">
        <f aca="false">A189+1</f>
        <v>183</v>
      </c>
      <c r="B190" s="31" t="n">
        <f aca="false">F189</f>
        <v>-39037.7820960051</v>
      </c>
      <c r="C190" s="31" t="n">
        <f aca="false">$B$4</f>
        <v>19429.0317760356</v>
      </c>
      <c r="D190" s="31" t="n">
        <f aca="false">B190*$B$2/12</f>
        <v>-361.099484388048</v>
      </c>
      <c r="E190" s="31" t="n">
        <f aca="false">C190-D190</f>
        <v>19790.1312604237</v>
      </c>
      <c r="F190" s="32" t="n">
        <f aca="false">B190-E190</f>
        <v>-58827.9133564288</v>
      </c>
    </row>
    <row r="191" customFormat="false" ht="15.6" hidden="false" customHeight="false" outlineLevel="0" collapsed="false">
      <c r="A191" s="30" t="n">
        <f aca="false">A190+1</f>
        <v>184</v>
      </c>
      <c r="B191" s="31" t="n">
        <f aca="false">F190</f>
        <v>-58827.9133564288</v>
      </c>
      <c r="C191" s="31" t="n">
        <f aca="false">$B$4</f>
        <v>19429.0317760356</v>
      </c>
      <c r="D191" s="31" t="n">
        <f aca="false">B191*$B$2/12</f>
        <v>-544.158198546966</v>
      </c>
      <c r="E191" s="31" t="n">
        <f aca="false">C191-D191</f>
        <v>19973.1899745826</v>
      </c>
      <c r="F191" s="32" t="n">
        <f aca="false">B191-E191</f>
        <v>-78801.1033310114</v>
      </c>
    </row>
    <row r="192" customFormat="false" ht="15.6" hidden="false" customHeight="false" outlineLevel="0" collapsed="false">
      <c r="A192" s="30" t="n">
        <f aca="false">A191+1</f>
        <v>185</v>
      </c>
      <c r="B192" s="31" t="n">
        <f aca="false">F191</f>
        <v>-78801.1033310114</v>
      </c>
      <c r="C192" s="31" t="n">
        <f aca="false">$B$4</f>
        <v>19429.0317760356</v>
      </c>
      <c r="D192" s="31" t="n">
        <f aca="false">B192*$B$2/12</f>
        <v>-728.910205811855</v>
      </c>
      <c r="E192" s="31" t="n">
        <f aca="false">C192-D192</f>
        <v>20157.9419818475</v>
      </c>
      <c r="F192" s="32" t="n">
        <f aca="false">B192-E192</f>
        <v>-98959.0453128588</v>
      </c>
    </row>
    <row r="193" customFormat="false" ht="15.6" hidden="false" customHeight="false" outlineLevel="0" collapsed="false">
      <c r="A193" s="30" t="n">
        <f aca="false">A192+1</f>
        <v>186</v>
      </c>
      <c r="B193" s="31" t="n">
        <f aca="false">F192</f>
        <v>-98959.0453128588</v>
      </c>
      <c r="C193" s="31" t="n">
        <f aca="false">$B$4</f>
        <v>19429.0317760356</v>
      </c>
      <c r="D193" s="31" t="n">
        <f aca="false">B193*$B$2/12</f>
        <v>-915.371169143944</v>
      </c>
      <c r="E193" s="31" t="n">
        <f aca="false">C193-D193</f>
        <v>20344.4029451795</v>
      </c>
      <c r="F193" s="32" t="n">
        <f aca="false">B193-E193</f>
        <v>-119303.448258038</v>
      </c>
    </row>
    <row r="194" customFormat="false" ht="15.6" hidden="false" customHeight="false" outlineLevel="0" collapsed="false">
      <c r="A194" s="30" t="n">
        <f aca="false">A193+1</f>
        <v>187</v>
      </c>
      <c r="B194" s="31" t="n">
        <f aca="false">F193</f>
        <v>-119303.448258038</v>
      </c>
      <c r="C194" s="31" t="n">
        <f aca="false">$B$4</f>
        <v>19429.0317760356</v>
      </c>
      <c r="D194" s="31" t="n">
        <f aca="false">B194*$B$2/12</f>
        <v>-1103.55689638685</v>
      </c>
      <c r="E194" s="31" t="n">
        <f aca="false">C194-D194</f>
        <v>20532.5886724225</v>
      </c>
      <c r="F194" s="32" t="n">
        <f aca="false">B194-E194</f>
        <v>-139836.036930461</v>
      </c>
    </row>
    <row r="195" customFormat="false" ht="15.6" hidden="false" customHeight="false" outlineLevel="0" collapsed="false">
      <c r="A195" s="30" t="n">
        <f aca="false">A194+1</f>
        <v>188</v>
      </c>
      <c r="B195" s="31" t="n">
        <f aca="false">F194</f>
        <v>-139836.036930461</v>
      </c>
      <c r="C195" s="31" t="n">
        <f aca="false">$B$4</f>
        <v>19429.0317760356</v>
      </c>
      <c r="D195" s="31" t="n">
        <f aca="false">B195*$B$2/12</f>
        <v>-1293.48334160676</v>
      </c>
      <c r="E195" s="31" t="n">
        <f aca="false">C195-D195</f>
        <v>20722.5151176424</v>
      </c>
      <c r="F195" s="32" t="n">
        <f aca="false">B195-E195</f>
        <v>-160558.552048103</v>
      </c>
    </row>
    <row r="196" customFormat="false" ht="15.6" hidden="false" customHeight="false" outlineLevel="0" collapsed="false">
      <c r="A196" s="30" t="n">
        <f aca="false">A195+1</f>
        <v>189</v>
      </c>
      <c r="B196" s="31" t="n">
        <f aca="false">F195</f>
        <v>-160558.552048103</v>
      </c>
      <c r="C196" s="31" t="n">
        <f aca="false">$B$4</f>
        <v>19429.0317760356</v>
      </c>
      <c r="D196" s="31" t="n">
        <f aca="false">B196*$B$2/12</f>
        <v>-1485.16660644495</v>
      </c>
      <c r="E196" s="31" t="n">
        <f aca="false">C196-D196</f>
        <v>20914.1983824806</v>
      </c>
      <c r="F196" s="32" t="n">
        <f aca="false">B196-E196</f>
        <v>-181472.750430584</v>
      </c>
    </row>
    <row r="197" customFormat="false" ht="15.6" hidden="false" customHeight="false" outlineLevel="0" collapsed="false">
      <c r="A197" s="30" t="n">
        <f aca="false">A196+1</f>
        <v>190</v>
      </c>
      <c r="B197" s="31" t="n">
        <f aca="false">F196</f>
        <v>-181472.750430584</v>
      </c>
      <c r="C197" s="31" t="n">
        <f aca="false">$B$4</f>
        <v>19429.0317760356</v>
      </c>
      <c r="D197" s="31" t="n">
        <f aca="false">B197*$B$2/12</f>
        <v>-1678.6229414829</v>
      </c>
      <c r="E197" s="31" t="n">
        <f aca="false">C197-D197</f>
        <v>21107.6547175185</v>
      </c>
      <c r="F197" s="32" t="n">
        <f aca="false">B197-E197</f>
        <v>-202580.405148102</v>
      </c>
    </row>
    <row r="198" customFormat="false" ht="15.6" hidden="false" customHeight="false" outlineLevel="0" collapsed="false">
      <c r="A198" s="30" t="n">
        <f aca="false">A197+1</f>
        <v>191</v>
      </c>
      <c r="B198" s="31" t="n">
        <f aca="false">F197</f>
        <v>-202580.405148102</v>
      </c>
      <c r="C198" s="31" t="n">
        <f aca="false">$B$4</f>
        <v>19429.0317760356</v>
      </c>
      <c r="D198" s="31" t="n">
        <f aca="false">B198*$B$2/12</f>
        <v>-1873.86874761995</v>
      </c>
      <c r="E198" s="31" t="n">
        <f aca="false">C198-D198</f>
        <v>21302.9005236555</v>
      </c>
      <c r="F198" s="32" t="n">
        <f aca="false">B198-E198</f>
        <v>-223883.305671758</v>
      </c>
    </row>
    <row r="199" customFormat="false" ht="15.6" hidden="false" customHeight="false" outlineLevel="0" collapsed="false">
      <c r="A199" s="30" t="n">
        <f aca="false">A198+1</f>
        <v>192</v>
      </c>
      <c r="B199" s="31" t="n">
        <f aca="false">F198</f>
        <v>-223883.305671758</v>
      </c>
      <c r="C199" s="31" t="n">
        <f aca="false">$B$4</f>
        <v>19429.0317760356</v>
      </c>
      <c r="D199" s="31" t="n">
        <f aca="false">B199*$B$2/12</f>
        <v>-2070.92057746376</v>
      </c>
      <c r="E199" s="31" t="n">
        <f aca="false">C199-D199</f>
        <v>21499.9523534994</v>
      </c>
      <c r="F199" s="32" t="n">
        <f aca="false">B199-E199</f>
        <v>-245383.258025257</v>
      </c>
    </row>
    <row r="200" customFormat="false" ht="15.6" hidden="false" customHeight="false" outlineLevel="0" collapsed="false">
      <c r="A200" s="30" t="n">
        <f aca="false">A199+1</f>
        <v>193</v>
      </c>
      <c r="B200" s="31" t="n">
        <f aca="false">F199</f>
        <v>-245383.258025257</v>
      </c>
      <c r="C200" s="31" t="n">
        <f aca="false">$B$4</f>
        <v>19429.0317760356</v>
      </c>
      <c r="D200" s="31" t="n">
        <f aca="false">B200*$B$2/12</f>
        <v>-2269.79513673363</v>
      </c>
      <c r="E200" s="31" t="n">
        <f aca="false">C200-D200</f>
        <v>21698.8269127692</v>
      </c>
      <c r="F200" s="32" t="n">
        <f aca="false">B200-E200</f>
        <v>-267082.084938026</v>
      </c>
    </row>
    <row r="201" customFormat="false" ht="15.6" hidden="false" customHeight="false" outlineLevel="0" collapsed="false">
      <c r="A201" s="30" t="n">
        <f aca="false">A200+1</f>
        <v>194</v>
      </c>
      <c r="B201" s="31" t="n">
        <f aca="false">F200</f>
        <v>-267082.084938026</v>
      </c>
      <c r="C201" s="31" t="n">
        <f aca="false">$B$4</f>
        <v>19429.0317760356</v>
      </c>
      <c r="D201" s="31" t="n">
        <f aca="false">B201*$B$2/12</f>
        <v>-2470.50928567674</v>
      </c>
      <c r="E201" s="31" t="n">
        <f aca="false">C201-D201</f>
        <v>21899.5410617123</v>
      </c>
      <c r="F201" s="32" t="n">
        <f aca="false">B201-E201</f>
        <v>-288981.625999739</v>
      </c>
    </row>
    <row r="202" customFormat="false" ht="15.6" hidden="false" customHeight="false" outlineLevel="0" collapsed="false">
      <c r="A202" s="30" t="n">
        <f aca="false">A201+1</f>
        <v>195</v>
      </c>
      <c r="B202" s="31" t="n">
        <f aca="false">F201</f>
        <v>-288981.625999739</v>
      </c>
      <c r="C202" s="31" t="n">
        <f aca="false">$B$4</f>
        <v>19429.0317760356</v>
      </c>
      <c r="D202" s="31" t="n">
        <f aca="false">B202*$B$2/12</f>
        <v>-2673.08004049758</v>
      </c>
      <c r="E202" s="31" t="n">
        <f aca="false">C202-D202</f>
        <v>22102.1118165332</v>
      </c>
      <c r="F202" s="32" t="n">
        <f aca="false">B202-E202</f>
        <v>-311083.737816272</v>
      </c>
    </row>
    <row r="203" customFormat="false" ht="15.6" hidden="false" customHeight="false" outlineLevel="0" collapsed="false">
      <c r="A203" s="30" t="n">
        <f aca="false">A202+1</f>
        <v>196</v>
      </c>
      <c r="B203" s="31" t="n">
        <f aca="false">F202</f>
        <v>-311083.737816272</v>
      </c>
      <c r="C203" s="31" t="n">
        <f aca="false">$B$4</f>
        <v>19429.0317760356</v>
      </c>
      <c r="D203" s="31" t="n">
        <f aca="false">B203*$B$2/12</f>
        <v>-2877.52457480052</v>
      </c>
      <c r="E203" s="31" t="n">
        <f aca="false">C203-D203</f>
        <v>22306.5563508361</v>
      </c>
      <c r="F203" s="32" t="n">
        <f aca="false">B203-E203</f>
        <v>-333390.294167108</v>
      </c>
    </row>
    <row r="204" customFormat="false" ht="15.6" hidden="false" customHeight="false" outlineLevel="0" collapsed="false">
      <c r="A204" s="30" t="n">
        <f aca="false">A203+1</f>
        <v>197</v>
      </c>
      <c r="B204" s="31" t="n">
        <f aca="false">F203</f>
        <v>-333390.294167108</v>
      </c>
      <c r="C204" s="31" t="n">
        <f aca="false">$B$4</f>
        <v>19429.0317760356</v>
      </c>
      <c r="D204" s="31" t="n">
        <f aca="false">B204*$B$2/12</f>
        <v>-3083.86022104575</v>
      </c>
      <c r="E204" s="31" t="n">
        <f aca="false">C204-D204</f>
        <v>22512.8919970814</v>
      </c>
      <c r="F204" s="32" t="n">
        <f aca="false">B204-E204</f>
        <v>-355903.186164189</v>
      </c>
    </row>
    <row r="205" customFormat="false" ht="15.6" hidden="false" customHeight="false" outlineLevel="0" collapsed="false">
      <c r="A205" s="30" t="n">
        <f aca="false">A204+1</f>
        <v>198</v>
      </c>
      <c r="B205" s="31" t="n">
        <f aca="false">F204</f>
        <v>-355903.186164189</v>
      </c>
      <c r="C205" s="31" t="n">
        <f aca="false">$B$4</f>
        <v>19429.0317760356</v>
      </c>
      <c r="D205" s="31" t="n">
        <f aca="false">B205*$B$2/12</f>
        <v>-3292.10447201875</v>
      </c>
      <c r="E205" s="31" t="n">
        <f aca="false">C205-D205</f>
        <v>22721.1362480544</v>
      </c>
      <c r="F205" s="32" t="n">
        <f aca="false">B205-E205</f>
        <v>-378624.322412244</v>
      </c>
    </row>
    <row r="206" customFormat="false" ht="15.6" hidden="false" customHeight="false" outlineLevel="0" collapsed="false">
      <c r="A206" s="30" t="n">
        <f aca="false">A205+1</f>
        <v>199</v>
      </c>
      <c r="B206" s="31" t="n">
        <f aca="false">F205</f>
        <v>-378624.322412244</v>
      </c>
      <c r="C206" s="31" t="n">
        <f aca="false">$B$4</f>
        <v>19429.0317760356</v>
      </c>
      <c r="D206" s="31" t="n">
        <f aca="false">B206*$B$2/12</f>
        <v>-3502.27498231326</v>
      </c>
      <c r="E206" s="31" t="n">
        <f aca="false">C206-D206</f>
        <v>22931.3067583489</v>
      </c>
      <c r="F206" s="32" t="n">
        <f aca="false">B206-E206</f>
        <v>-401555.629170593</v>
      </c>
    </row>
    <row r="207" customFormat="false" ht="15.6" hidden="false" customHeight="false" outlineLevel="0" collapsed="false">
      <c r="A207" s="30" t="n">
        <f aca="false">A206+1</f>
        <v>200</v>
      </c>
      <c r="B207" s="31" t="n">
        <f aca="false">F206</f>
        <v>-401555.629170593</v>
      </c>
      <c r="C207" s="31" t="n">
        <f aca="false">$B$4</f>
        <v>19429.0317760356</v>
      </c>
      <c r="D207" s="31" t="n">
        <f aca="false">B207*$B$2/12</f>
        <v>-3714.38956982798</v>
      </c>
      <c r="E207" s="31" t="n">
        <f aca="false">C207-D207</f>
        <v>23143.4213458636</v>
      </c>
      <c r="F207" s="32" t="n">
        <f aca="false">B207-E207</f>
        <v>-424699.050516456</v>
      </c>
    </row>
    <row r="208" customFormat="false" ht="15.6" hidden="false" customHeight="false" outlineLevel="0" collapsed="false">
      <c r="A208" s="30" t="n">
        <f aca="false">A207+1</f>
        <v>201</v>
      </c>
      <c r="B208" s="31" t="n">
        <f aca="false">F207</f>
        <v>-424699.050516456</v>
      </c>
      <c r="C208" s="31" t="n">
        <f aca="false">$B$4</f>
        <v>19429.0317760356</v>
      </c>
      <c r="D208" s="31" t="n">
        <f aca="false">B208*$B$2/12</f>
        <v>-3928.46621727722</v>
      </c>
      <c r="E208" s="31" t="n">
        <f aca="false">C208-D208</f>
        <v>23357.4979933128</v>
      </c>
      <c r="F208" s="32" t="n">
        <f aca="false">B208-E208</f>
        <v>-448056.548509769</v>
      </c>
    </row>
    <row r="209" customFormat="false" ht="15.6" hidden="false" customHeight="false" outlineLevel="0" collapsed="false">
      <c r="A209" s="30" t="n">
        <f aca="false">A208+1</f>
        <v>202</v>
      </c>
      <c r="B209" s="31" t="n">
        <f aca="false">F208</f>
        <v>-448056.548509769</v>
      </c>
      <c r="C209" s="31" t="n">
        <f aca="false">$B$4</f>
        <v>19429.0317760356</v>
      </c>
      <c r="D209" s="31" t="n">
        <f aca="false">B209*$B$2/12</f>
        <v>-4144.52307371536</v>
      </c>
      <c r="E209" s="31" t="n">
        <f aca="false">C209-D209</f>
        <v>23573.554849751</v>
      </c>
      <c r="F209" s="32" t="n">
        <f aca="false">B209-E209</f>
        <v>-471630.10335952</v>
      </c>
    </row>
    <row r="210" customFormat="false" ht="15.6" hidden="false" customHeight="false" outlineLevel="0" collapsed="false">
      <c r="A210" s="30" t="n">
        <f aca="false">A209+1</f>
        <v>203</v>
      </c>
      <c r="B210" s="31" t="n">
        <f aca="false">F209</f>
        <v>-471630.10335952</v>
      </c>
      <c r="C210" s="31" t="n">
        <f aca="false">$B$4</f>
        <v>19429.0317760356</v>
      </c>
      <c r="D210" s="31" t="n">
        <f aca="false">B210*$B$2/12</f>
        <v>-4362.57845607556</v>
      </c>
      <c r="E210" s="31" t="n">
        <f aca="false">C210-D210</f>
        <v>23791.6102321112</v>
      </c>
      <c r="F210" s="32" t="n">
        <f aca="false">B210-E210</f>
        <v>-495421.713591631</v>
      </c>
    </row>
    <row r="211" customFormat="false" ht="15.6" hidden="false" customHeight="false" outlineLevel="0" collapsed="false">
      <c r="A211" s="30" t="n">
        <f aca="false">A210+1</f>
        <v>204</v>
      </c>
      <c r="B211" s="31" t="n">
        <f aca="false">F210</f>
        <v>-495421.713591631</v>
      </c>
      <c r="C211" s="31" t="n">
        <f aca="false">$B$4</f>
        <v>19429.0317760356</v>
      </c>
      <c r="D211" s="31" t="n">
        <f aca="false">B211*$B$2/12</f>
        <v>-4582.65085072259</v>
      </c>
      <c r="E211" s="31" t="n">
        <f aca="false">C211-D211</f>
        <v>24011.6826267582</v>
      </c>
      <c r="F211" s="32" t="n">
        <f aca="false">B211-E211</f>
        <v>-519433.396218389</v>
      </c>
    </row>
    <row r="212" customFormat="false" ht="15.6" hidden="false" customHeight="false" outlineLevel="0" collapsed="false">
      <c r="A212" s="30" t="n">
        <f aca="false">A211+1</f>
        <v>205</v>
      </c>
      <c r="B212" s="31" t="n">
        <f aca="false">F211</f>
        <v>-519433.396218389</v>
      </c>
      <c r="C212" s="31" t="n">
        <f aca="false">$B$4</f>
        <v>19429.0317760356</v>
      </c>
      <c r="D212" s="31" t="n">
        <f aca="false">B212*$B$2/12</f>
        <v>-4804.7589150201</v>
      </c>
      <c r="E212" s="31" t="n">
        <f aca="false">C212-D212</f>
        <v>24233.7906910557</v>
      </c>
      <c r="F212" s="32" t="n">
        <f aca="false">B212-E212</f>
        <v>-543667.186909445</v>
      </c>
    </row>
    <row r="213" customFormat="false" ht="15.6" hidden="false" customHeight="false" outlineLevel="0" collapsed="false">
      <c r="A213" s="30" t="n">
        <f aca="false">A212+1</f>
        <v>206</v>
      </c>
      <c r="B213" s="31" t="n">
        <f aca="false">F212</f>
        <v>-543667.186909445</v>
      </c>
      <c r="C213" s="31" t="n">
        <f aca="false">$B$4</f>
        <v>19429.0317760356</v>
      </c>
      <c r="D213" s="31" t="n">
        <f aca="false">B213*$B$2/12</f>
        <v>-5028.92147891237</v>
      </c>
      <c r="E213" s="31" t="n">
        <f aca="false">C213-D213</f>
        <v>24457.953254948</v>
      </c>
      <c r="F213" s="32" t="n">
        <f aca="false">B213-E213</f>
        <v>-568125.140164393</v>
      </c>
    </row>
    <row r="214" customFormat="false" ht="15.6" hidden="false" customHeight="false" outlineLevel="0" collapsed="false">
      <c r="A214" s="30" t="n">
        <f aca="false">A213+1</f>
        <v>207</v>
      </c>
      <c r="B214" s="31" t="n">
        <f aca="false">F213</f>
        <v>-568125.140164393</v>
      </c>
      <c r="C214" s="31" t="n">
        <f aca="false">$B$4</f>
        <v>19429.0317760356</v>
      </c>
      <c r="D214" s="31" t="n">
        <f aca="false">B214*$B$2/12</f>
        <v>-5255.15754652064</v>
      </c>
      <c r="E214" s="31" t="n">
        <f aca="false">C214-D214</f>
        <v>24684.1893225562</v>
      </c>
      <c r="F214" s="32" t="n">
        <f aca="false">B214-E214</f>
        <v>-592809.329486949</v>
      </c>
    </row>
    <row r="215" customFormat="false" ht="15.6" hidden="false" customHeight="false" outlineLevel="0" collapsed="false">
      <c r="A215" s="30" t="n">
        <f aca="false">A214+1</f>
        <v>208</v>
      </c>
      <c r="B215" s="31" t="n">
        <f aca="false">F214</f>
        <v>-592809.329486949</v>
      </c>
      <c r="C215" s="31" t="n">
        <f aca="false">$B$4</f>
        <v>19429.0317760356</v>
      </c>
      <c r="D215" s="31" t="n">
        <f aca="false">B215*$B$2/12</f>
        <v>-5483.48629775428</v>
      </c>
      <c r="E215" s="31" t="n">
        <f aca="false">C215-D215</f>
        <v>24912.5180737899</v>
      </c>
      <c r="F215" s="32" t="n">
        <f aca="false">B215-E215</f>
        <v>-617721.847560739</v>
      </c>
    </row>
    <row r="216" customFormat="false" ht="15.6" hidden="false" customHeight="false" outlineLevel="0" collapsed="false">
      <c r="A216" s="30" t="n">
        <f aca="false">A215+1</f>
        <v>209</v>
      </c>
      <c r="B216" s="31" t="n">
        <f aca="false">F215</f>
        <v>-617721.847560739</v>
      </c>
      <c r="C216" s="31" t="n">
        <f aca="false">$B$4</f>
        <v>19429.0317760356</v>
      </c>
      <c r="D216" s="31" t="n">
        <f aca="false">B216*$B$2/12</f>
        <v>-5713.92708993684</v>
      </c>
      <c r="E216" s="31" t="n">
        <f aca="false">C216-D216</f>
        <v>25142.9588659724</v>
      </c>
      <c r="F216" s="32" t="n">
        <f aca="false">B216-E216</f>
        <v>-642864.806426712</v>
      </c>
    </row>
    <row r="217" customFormat="false" ht="15.6" hidden="false" customHeight="false" outlineLevel="0" collapsed="false">
      <c r="A217" s="30" t="n">
        <f aca="false">A216+1</f>
        <v>210</v>
      </c>
      <c r="B217" s="31" t="n">
        <f aca="false">F216</f>
        <v>-642864.806426712</v>
      </c>
      <c r="C217" s="31" t="n">
        <f aca="false">$B$4</f>
        <v>19429.0317760356</v>
      </c>
      <c r="D217" s="31" t="n">
        <f aca="false">B217*$B$2/12</f>
        <v>-5946.49945944708</v>
      </c>
      <c r="E217" s="31" t="n">
        <f aca="false">C217-D217</f>
        <v>25375.5312354827</v>
      </c>
      <c r="F217" s="32" t="n">
        <f aca="false">B217-E217</f>
        <v>-668240.337662194</v>
      </c>
    </row>
    <row r="218" customFormat="false" ht="15.6" hidden="false" customHeight="false" outlineLevel="0" collapsed="false">
      <c r="A218" s="30" t="n">
        <f aca="false">A217+1</f>
        <v>211</v>
      </c>
      <c r="B218" s="31" t="n">
        <f aca="false">F217</f>
        <v>-668240.337662194</v>
      </c>
      <c r="C218" s="31" t="n">
        <f aca="false">$B$4</f>
        <v>19429.0317760356</v>
      </c>
      <c r="D218" s="31" t="n">
        <f aca="false">B218*$B$2/12</f>
        <v>-6181.2231233753</v>
      </c>
      <c r="E218" s="31" t="n">
        <f aca="false">C218-D218</f>
        <v>25610.2548994109</v>
      </c>
      <c r="F218" s="32" t="n">
        <f aca="false">B218-E218</f>
        <v>-693850.592561605</v>
      </c>
    </row>
    <row r="219" customFormat="false" ht="15.6" hidden="false" customHeight="false" outlineLevel="0" collapsed="false">
      <c r="A219" s="30" t="n">
        <f aca="false">A218+1</f>
        <v>212</v>
      </c>
      <c r="B219" s="31" t="n">
        <f aca="false">F218</f>
        <v>-693850.592561605</v>
      </c>
      <c r="C219" s="31" t="n">
        <f aca="false">$B$4</f>
        <v>19429.0317760356</v>
      </c>
      <c r="D219" s="31" t="n">
        <f aca="false">B219*$B$2/12</f>
        <v>-6418.11798119485</v>
      </c>
      <c r="E219" s="31" t="n">
        <f aca="false">C219-D219</f>
        <v>25847.1497572305</v>
      </c>
      <c r="F219" s="32" t="n">
        <f aca="false">B219-E219</f>
        <v>-719697.742318836</v>
      </c>
    </row>
    <row r="220" customFormat="false" ht="15.6" hidden="false" customHeight="false" outlineLevel="0" collapsed="false">
      <c r="A220" s="30" t="n">
        <f aca="false">A219+1</f>
        <v>213</v>
      </c>
      <c r="B220" s="31" t="n">
        <f aca="false">F219</f>
        <v>-719697.742318836</v>
      </c>
      <c r="C220" s="31" t="n">
        <f aca="false">$B$4</f>
        <v>19429.0317760356</v>
      </c>
      <c r="D220" s="31" t="n">
        <f aca="false">B220*$B$2/12</f>
        <v>-6657.20411644923</v>
      </c>
      <c r="E220" s="31" t="n">
        <f aca="false">C220-D220</f>
        <v>26086.2358924848</v>
      </c>
      <c r="F220" s="32" t="n">
        <f aca="false">B220-E220</f>
        <v>-745783.97821132</v>
      </c>
      <c r="I220" s="1" t="n">
        <f aca="false">2200*240</f>
        <v>528000</v>
      </c>
    </row>
    <row r="221" customFormat="false" ht="15.6" hidden="false" customHeight="false" outlineLevel="0" collapsed="false">
      <c r="A221" s="30" t="n">
        <f aca="false">A220+1</f>
        <v>214</v>
      </c>
      <c r="B221" s="31" t="n">
        <f aca="false">F220</f>
        <v>-745783.97821132</v>
      </c>
      <c r="C221" s="31" t="n">
        <f aca="false">$B$4</f>
        <v>19429.0317760356</v>
      </c>
      <c r="D221" s="31" t="n">
        <f aca="false">B221*$B$2/12</f>
        <v>-6898.50179845471</v>
      </c>
      <c r="E221" s="31" t="n">
        <f aca="false">C221-D221</f>
        <v>26327.5335744903</v>
      </c>
      <c r="F221" s="32" t="n">
        <f aca="false">B221-E221</f>
        <v>-772111.511785811</v>
      </c>
    </row>
    <row r="222" customFormat="false" ht="15.6" hidden="false" customHeight="false" outlineLevel="0" collapsed="false">
      <c r="A222" s="30" t="n">
        <f aca="false">A221+1</f>
        <v>215</v>
      </c>
      <c r="B222" s="31" t="n">
        <f aca="false">F221</f>
        <v>-772111.511785811</v>
      </c>
      <c r="C222" s="31" t="n">
        <f aca="false">$B$4</f>
        <v>19429.0317760356</v>
      </c>
      <c r="D222" s="31" t="n">
        <f aca="false">B222*$B$2/12</f>
        <v>-7142.03148401875</v>
      </c>
      <c r="E222" s="31" t="n">
        <f aca="false">C222-D222</f>
        <v>26571.0632600544</v>
      </c>
      <c r="F222" s="32" t="n">
        <f aca="false">B222-E222</f>
        <v>-798682.575045865</v>
      </c>
    </row>
    <row r="223" customFormat="false" ht="15.6" hidden="false" customHeight="false" outlineLevel="0" collapsed="false">
      <c r="A223" s="30" t="n">
        <f aca="false">A222+1</f>
        <v>216</v>
      </c>
      <c r="B223" s="31" t="n">
        <f aca="false">F222</f>
        <v>-798682.575045865</v>
      </c>
      <c r="C223" s="31" t="n">
        <f aca="false">$B$4</f>
        <v>19429.0317760356</v>
      </c>
      <c r="D223" s="31" t="n">
        <f aca="false">B223*$B$2/12</f>
        <v>-7387.81381917425</v>
      </c>
      <c r="E223" s="31" t="n">
        <f aca="false">C223-D223</f>
        <v>26816.8455952099</v>
      </c>
      <c r="F223" s="32" t="n">
        <f aca="false">B223-E223</f>
        <v>-825499.420641075</v>
      </c>
    </row>
    <row r="224" customFormat="false" ht="15.6" hidden="false" customHeight="false" outlineLevel="0" collapsed="false">
      <c r="A224" s="30" t="n">
        <f aca="false">A223+1</f>
        <v>217</v>
      </c>
      <c r="B224" s="31" t="n">
        <f aca="false">F223</f>
        <v>-825499.420641075</v>
      </c>
      <c r="C224" s="31" t="n">
        <f aca="false">$B$4</f>
        <v>19429.0317760356</v>
      </c>
      <c r="D224" s="31" t="n">
        <f aca="false">B224*$B$2/12</f>
        <v>-7635.86964092994</v>
      </c>
      <c r="E224" s="31" t="n">
        <f aca="false">C224-D224</f>
        <v>27064.9014169655</v>
      </c>
      <c r="F224" s="32" t="n">
        <f aca="false">B224-E224</f>
        <v>-852564.32205804</v>
      </c>
    </row>
    <row r="225" customFormat="false" ht="15.6" hidden="false" customHeight="false" outlineLevel="0" collapsed="false">
      <c r="A225" s="30" t="n">
        <f aca="false">A224+1</f>
        <v>218</v>
      </c>
      <c r="B225" s="31" t="n">
        <f aca="false">F224</f>
        <v>-852564.32205804</v>
      </c>
      <c r="C225" s="31" t="n">
        <f aca="false">$B$4</f>
        <v>19429.0317760356</v>
      </c>
      <c r="D225" s="31" t="n">
        <f aca="false">B225*$B$2/12</f>
        <v>-7886.21997903687</v>
      </c>
      <c r="E225" s="31" t="n">
        <f aca="false">C225-D225</f>
        <v>27315.2517550725</v>
      </c>
      <c r="F225" s="32" t="n">
        <f aca="false">B225-E225</f>
        <v>-879879.573813113</v>
      </c>
    </row>
    <row r="226" customFormat="false" ht="15.6" hidden="false" customHeight="false" outlineLevel="0" collapsed="false">
      <c r="A226" s="30" t="n">
        <f aca="false">A225+1</f>
        <v>219</v>
      </c>
      <c r="B226" s="31" t="n">
        <f aca="false">F225</f>
        <v>-879879.573813113</v>
      </c>
      <c r="C226" s="31" t="n">
        <f aca="false">$B$4</f>
        <v>19429.0317760356</v>
      </c>
      <c r="D226" s="31" t="n">
        <f aca="false">B226*$B$2/12</f>
        <v>-8138.8860577713</v>
      </c>
      <c r="E226" s="31" t="n">
        <f aca="false">C226-D226</f>
        <v>27567.9178338069</v>
      </c>
      <c r="F226" s="32" t="n">
        <f aca="false">B226-E226</f>
        <v>-907447.49164692</v>
      </c>
    </row>
    <row r="227" customFormat="false" ht="15.6" hidden="false" customHeight="false" outlineLevel="0" collapsed="false">
      <c r="A227" s="30" t="n">
        <f aca="false">A226+1</f>
        <v>220</v>
      </c>
      <c r="B227" s="31" t="n">
        <f aca="false">F226</f>
        <v>-907447.49164692</v>
      </c>
      <c r="C227" s="31" t="n">
        <f aca="false">$B$4</f>
        <v>19429.0317760356</v>
      </c>
      <c r="D227" s="31" t="n">
        <f aca="false">B227*$B$2/12</f>
        <v>-8393.88929773401</v>
      </c>
      <c r="E227" s="31" t="n">
        <f aca="false">C227-D227</f>
        <v>27822.9210737696</v>
      </c>
      <c r="F227" s="32" t="n">
        <f aca="false">B227-E227</f>
        <v>-935270.412720689</v>
      </c>
    </row>
    <row r="228" customFormat="false" ht="15.6" hidden="false" customHeight="false" outlineLevel="0" collapsed="false">
      <c r="A228" s="30" t="n">
        <f aca="false">A227+1</f>
        <v>221</v>
      </c>
      <c r="B228" s="31" t="n">
        <f aca="false">F227</f>
        <v>-935270.412720689</v>
      </c>
      <c r="C228" s="31" t="n">
        <f aca="false">$B$4</f>
        <v>19429.0317760356</v>
      </c>
      <c r="D228" s="31" t="n">
        <f aca="false">B228*$B$2/12</f>
        <v>-8651.25131766638</v>
      </c>
      <c r="E228" s="31" t="n">
        <f aca="false">C228-D228</f>
        <v>28080.283093702</v>
      </c>
      <c r="F228" s="32" t="n">
        <f aca="false">B228-E228</f>
        <v>-963350.695814391</v>
      </c>
    </row>
    <row r="229" customFormat="false" ht="15.6" hidden="false" customHeight="false" outlineLevel="0" collapsed="false">
      <c r="A229" s="30" t="n">
        <f aca="false">A228+1</f>
        <v>222</v>
      </c>
      <c r="B229" s="31" t="n">
        <f aca="false">F228</f>
        <v>-963350.695814391</v>
      </c>
      <c r="C229" s="31" t="n">
        <f aca="false">$B$4</f>
        <v>19429.0317760356</v>
      </c>
      <c r="D229" s="31" t="n">
        <f aca="false">B229*$B$2/12</f>
        <v>-8910.99393628312</v>
      </c>
      <c r="E229" s="31" t="n">
        <f aca="false">C229-D229</f>
        <v>28340.0257123187</v>
      </c>
      <c r="F229" s="32" t="n">
        <f aca="false">B229-E229</f>
        <v>-991690.72152671</v>
      </c>
    </row>
    <row r="230" customFormat="false" ht="15.6" hidden="false" customHeight="false" outlineLevel="0" collapsed="false">
      <c r="A230" s="30" t="n">
        <f aca="false">A229+1</f>
        <v>223</v>
      </c>
      <c r="B230" s="31" t="n">
        <f aca="false">F229</f>
        <v>-991690.72152671</v>
      </c>
      <c r="C230" s="31" t="n">
        <f aca="false">$B$4</f>
        <v>19429.0317760356</v>
      </c>
      <c r="D230" s="31" t="n">
        <f aca="false">B230*$B$2/12</f>
        <v>-9173.13917412207</v>
      </c>
      <c r="E230" s="31" t="n">
        <f aca="false">C230-D230</f>
        <v>28602.1709501577</v>
      </c>
      <c r="F230" s="32" t="n">
        <f aca="false">B230-E230</f>
        <v>-1020292.89247687</v>
      </c>
    </row>
    <row r="231" customFormat="false" ht="15.6" hidden="false" customHeight="false" outlineLevel="0" collapsed="false">
      <c r="A231" s="30" t="n">
        <f aca="false">A230+1</f>
        <v>224</v>
      </c>
      <c r="B231" s="31" t="n">
        <f aca="false">F230</f>
        <v>-1020292.89247687</v>
      </c>
      <c r="C231" s="31" t="n">
        <f aca="false">$B$4</f>
        <v>19429.0317760356</v>
      </c>
      <c r="D231" s="31" t="n">
        <f aca="false">B231*$B$2/12</f>
        <v>-9437.70925541103</v>
      </c>
      <c r="E231" s="31" t="n">
        <f aca="false">C231-D231</f>
        <v>28866.7410314466</v>
      </c>
      <c r="F231" s="32" t="n">
        <f aca="false">B231-E231</f>
        <v>-1049159.63350831</v>
      </c>
    </row>
    <row r="232" customFormat="false" ht="15.6" hidden="false" customHeight="false" outlineLevel="0" collapsed="false">
      <c r="A232" s="30" t="n">
        <f aca="false">A231+1</f>
        <v>225</v>
      </c>
      <c r="B232" s="31" t="n">
        <f aca="false">F231</f>
        <v>-1049159.63350831</v>
      </c>
      <c r="C232" s="31" t="n">
        <f aca="false">$B$4</f>
        <v>19429.0317760356</v>
      </c>
      <c r="D232" s="31" t="n">
        <f aca="false">B232*$B$2/12</f>
        <v>-9704.72660995191</v>
      </c>
      <c r="E232" s="31" t="n">
        <f aca="false">C232-D232</f>
        <v>29133.7583859875</v>
      </c>
      <c r="F232" s="32" t="n">
        <f aca="false">B232-E232</f>
        <v>-1078293.3918943</v>
      </c>
    </row>
    <row r="233" customFormat="false" ht="15.6" hidden="false" customHeight="false" outlineLevel="0" collapsed="false">
      <c r="A233" s="30" t="n">
        <f aca="false">A232+1</f>
        <v>226</v>
      </c>
      <c r="B233" s="31" t="n">
        <f aca="false">F232</f>
        <v>-1078293.3918943</v>
      </c>
      <c r="C233" s="31" t="n">
        <f aca="false">$B$4</f>
        <v>19429.0317760356</v>
      </c>
      <c r="D233" s="31" t="n">
        <f aca="false">B233*$B$2/12</f>
        <v>-9974.21387502229</v>
      </c>
      <c r="E233" s="31" t="n">
        <f aca="false">C233-D233</f>
        <v>29403.2456510579</v>
      </c>
      <c r="F233" s="32" t="n">
        <f aca="false">B233-E233</f>
        <v>-1107696.63754536</v>
      </c>
    </row>
    <row r="234" customFormat="false" ht="15.6" hidden="false" customHeight="false" outlineLevel="0" collapsed="false">
      <c r="A234" s="30" t="n">
        <f aca="false">A233+1</f>
        <v>227</v>
      </c>
      <c r="B234" s="31" t="n">
        <f aca="false">F233</f>
        <v>-1107696.63754536</v>
      </c>
      <c r="C234" s="31" t="n">
        <f aca="false">$B$4</f>
        <v>19429.0317760356</v>
      </c>
      <c r="D234" s="31" t="n">
        <f aca="false">B234*$B$2/12</f>
        <v>-10246.1938972946</v>
      </c>
      <c r="E234" s="31" t="n">
        <f aca="false">C234-D234</f>
        <v>29675.2256733302</v>
      </c>
      <c r="F234" s="32" t="n">
        <f aca="false">B234-E234</f>
        <v>-1137371.86321869</v>
      </c>
    </row>
    <row r="235" customFormat="false" ht="15.6" hidden="false" customHeight="false" outlineLevel="0" collapsed="false">
      <c r="A235" s="30" t="n">
        <f aca="false">A234+1</f>
        <v>228</v>
      </c>
      <c r="B235" s="31" t="n">
        <f aca="false">F234</f>
        <v>-1137371.86321869</v>
      </c>
      <c r="C235" s="31" t="n">
        <f aca="false">$B$4</f>
        <v>19429.0317760356</v>
      </c>
      <c r="D235" s="31" t="n">
        <f aca="false">B235*$B$2/12</f>
        <v>-10520.6897347729</v>
      </c>
      <c r="E235" s="31" t="n">
        <f aca="false">C235-D235</f>
        <v>29949.7215108085</v>
      </c>
      <c r="F235" s="32" t="n">
        <f aca="false">B235-E235</f>
        <v>-1167321.5847295</v>
      </c>
    </row>
    <row r="236" customFormat="false" ht="15.6" hidden="false" customHeight="false" outlineLevel="0" collapsed="false">
      <c r="A236" s="30" t="n">
        <f aca="false">A235+1</f>
        <v>229</v>
      </c>
      <c r="B236" s="31" t="n">
        <f aca="false">F235</f>
        <v>-1167321.5847295</v>
      </c>
      <c r="C236" s="31" t="n">
        <f aca="false">$B$4</f>
        <v>19429.0317760356</v>
      </c>
      <c r="D236" s="31" t="n">
        <f aca="false">B236*$B$2/12</f>
        <v>-10797.7246587479</v>
      </c>
      <c r="E236" s="31" t="n">
        <f aca="false">C236-D236</f>
        <v>30226.7564347835</v>
      </c>
      <c r="F236" s="32" t="n">
        <f aca="false">B236-E236</f>
        <v>-1197548.34116428</v>
      </c>
    </row>
    <row r="237" customFormat="false" ht="15.6" hidden="false" customHeight="false" outlineLevel="0" collapsed="false">
      <c r="A237" s="30" t="n">
        <f aca="false">A236+1</f>
        <v>230</v>
      </c>
      <c r="B237" s="31" t="n">
        <f aca="false">F236</f>
        <v>-1197548.34116428</v>
      </c>
      <c r="C237" s="31" t="n">
        <f aca="false">$B$4</f>
        <v>19429.0317760356</v>
      </c>
      <c r="D237" s="31" t="n">
        <f aca="false">B237*$B$2/12</f>
        <v>-11077.3221557696</v>
      </c>
      <c r="E237" s="31" t="n">
        <f aca="false">C237-D237</f>
        <v>30506.3539318052</v>
      </c>
      <c r="F237" s="32" t="n">
        <f aca="false">B237-E237</f>
        <v>-1228054.69509609</v>
      </c>
    </row>
    <row r="238" customFormat="false" ht="15.6" hidden="false" customHeight="false" outlineLevel="0" collapsed="false">
      <c r="A238" s="30" t="n">
        <f aca="false">A237+1</f>
        <v>231</v>
      </c>
      <c r="B238" s="31" t="n">
        <f aca="false">F237</f>
        <v>-1228054.69509609</v>
      </c>
      <c r="C238" s="31" t="n">
        <f aca="false">$B$4</f>
        <v>19429.0317760356</v>
      </c>
      <c r="D238" s="31" t="n">
        <f aca="false">B238*$B$2/12</f>
        <v>-11359.5059296388</v>
      </c>
      <c r="E238" s="31" t="n">
        <f aca="false">C238-D238</f>
        <v>30788.5377056744</v>
      </c>
      <c r="F238" s="32" t="n">
        <f aca="false">B238-E238</f>
        <v>-1258843.23280176</v>
      </c>
    </row>
    <row r="239" customFormat="false" ht="15.6" hidden="false" customHeight="false" outlineLevel="0" collapsed="false">
      <c r="A239" s="30" t="n">
        <f aca="false">A238+1</f>
        <v>232</v>
      </c>
      <c r="B239" s="31" t="n">
        <f aca="false">F238</f>
        <v>-1258843.23280176</v>
      </c>
      <c r="C239" s="31" t="n">
        <f aca="false">$B$4</f>
        <v>19429.0317760356</v>
      </c>
      <c r="D239" s="31" t="n">
        <f aca="false">B239*$B$2/12</f>
        <v>-11644.2999034163</v>
      </c>
      <c r="E239" s="31" t="n">
        <f aca="false">C239-D239</f>
        <v>31073.3316794519</v>
      </c>
      <c r="F239" s="32" t="n">
        <f aca="false">B239-E239</f>
        <v>-1289916.56448121</v>
      </c>
    </row>
    <row r="240" customFormat="false" ht="15.6" hidden="false" customHeight="false" outlineLevel="0" collapsed="false">
      <c r="A240" s="30" t="n">
        <f aca="false">A239+1</f>
        <v>233</v>
      </c>
      <c r="B240" s="31" t="n">
        <f aca="false">F239</f>
        <v>-1289916.56448121</v>
      </c>
      <c r="C240" s="31" t="n">
        <f aca="false">$B$4</f>
        <v>19429.0317760356</v>
      </c>
      <c r="D240" s="31" t="n">
        <f aca="false">B240*$B$2/12</f>
        <v>-11931.7282214512</v>
      </c>
      <c r="E240" s="31" t="n">
        <f aca="false">C240-D240</f>
        <v>31360.7599974868</v>
      </c>
      <c r="F240" s="32" t="n">
        <f aca="false">B240-E240</f>
        <v>-1321277.3244787</v>
      </c>
    </row>
    <row r="241" customFormat="false" ht="15.6" hidden="false" customHeight="false" outlineLevel="0" collapsed="false">
      <c r="A241" s="30" t="n">
        <f aca="false">A240+1</f>
        <v>234</v>
      </c>
      <c r="B241" s="31" t="n">
        <f aca="false">F240</f>
        <v>-1321277.3244787</v>
      </c>
      <c r="C241" s="31" t="n">
        <f aca="false">$B$4</f>
        <v>19429.0317760356</v>
      </c>
      <c r="D241" s="31" t="n">
        <f aca="false">B241*$B$2/12</f>
        <v>-12221.815251428</v>
      </c>
      <c r="E241" s="31" t="n">
        <f aca="false">C241-D241</f>
        <v>31650.8470274636</v>
      </c>
      <c r="F241" s="32" t="n">
        <f aca="false">B241-E241</f>
        <v>-1352928.17150616</v>
      </c>
    </row>
    <row r="242" customFormat="false" ht="15.6" hidden="false" customHeight="false" outlineLevel="0" collapsed="false">
      <c r="A242" s="30" t="n">
        <f aca="false">A241+1</f>
        <v>235</v>
      </c>
      <c r="B242" s="31" t="n">
        <f aca="false">F241</f>
        <v>-1352928.17150616</v>
      </c>
      <c r="C242" s="31" t="n">
        <f aca="false">$B$4</f>
        <v>19429.0317760356</v>
      </c>
      <c r="D242" s="31" t="n">
        <f aca="false">B242*$B$2/12</f>
        <v>-12514.585586432</v>
      </c>
      <c r="E242" s="31" t="n">
        <f aca="false">C242-D242</f>
        <v>31943.6173624676</v>
      </c>
      <c r="F242" s="32" t="n">
        <f aca="false">B242-E242</f>
        <v>-1384871.78886863</v>
      </c>
    </row>
    <row r="243" customFormat="false" ht="15.6" hidden="false" customHeight="false" outlineLevel="0" collapsed="false">
      <c r="A243" s="30" t="n">
        <f aca="false">A242+1</f>
        <v>236</v>
      </c>
      <c r="B243" s="31" t="n">
        <f aca="false">F242</f>
        <v>-1384871.78886863</v>
      </c>
      <c r="C243" s="31" t="n">
        <f aca="false">$B$4</f>
        <v>19429.0317760356</v>
      </c>
      <c r="D243" s="31" t="n">
        <f aca="false">B243*$B$2/12</f>
        <v>-12810.0640470348</v>
      </c>
      <c r="E243" s="31" t="n">
        <f aca="false">C243-D243</f>
        <v>32239.0958230704</v>
      </c>
      <c r="F243" s="32" t="n">
        <f aca="false">B243-E243</f>
        <v>-1417110.8846917</v>
      </c>
    </row>
    <row r="244" customFormat="false" ht="15.6" hidden="false" customHeight="false" outlineLevel="0" collapsed="false">
      <c r="A244" s="30" t="n">
        <f aca="false">A243+1</f>
        <v>237</v>
      </c>
      <c r="B244" s="31" t="n">
        <f aca="false">F243</f>
        <v>-1417110.8846917</v>
      </c>
      <c r="C244" s="31" t="n">
        <f aca="false">$B$4</f>
        <v>19429.0317760356</v>
      </c>
      <c r="D244" s="31" t="n">
        <f aca="false">B244*$B$2/12</f>
        <v>-13108.2756833982</v>
      </c>
      <c r="E244" s="31" t="n">
        <f aca="false">C244-D244</f>
        <v>32537.3074594338</v>
      </c>
      <c r="F244" s="32" t="n">
        <f aca="false">B244-E244</f>
        <v>-1449648.19215114</v>
      </c>
    </row>
    <row r="245" customFormat="false" ht="15.6" hidden="false" customHeight="false" outlineLevel="0" collapsed="false">
      <c r="A245" s="30" t="n">
        <f aca="false">A244+1</f>
        <v>238</v>
      </c>
      <c r="B245" s="31" t="n">
        <f aca="false">F244</f>
        <v>-1449648.19215114</v>
      </c>
      <c r="C245" s="31" t="n">
        <f aca="false">$B$4</f>
        <v>19429.0317760356</v>
      </c>
      <c r="D245" s="31" t="n">
        <f aca="false">B245*$B$2/12</f>
        <v>-13409.245777398</v>
      </c>
      <c r="E245" s="31" t="n">
        <f aca="false">C245-D245</f>
        <v>32838.2775534336</v>
      </c>
      <c r="F245" s="32" t="n">
        <f aca="false">B245-E245</f>
        <v>-1482486.46970457</v>
      </c>
    </row>
    <row r="246" customFormat="false" ht="15.6" hidden="false" customHeight="false" outlineLevel="0" collapsed="false">
      <c r="A246" s="30" t="n">
        <f aca="false">A245+1</f>
        <v>239</v>
      </c>
      <c r="B246" s="31" t="n">
        <f aca="false">F245</f>
        <v>-1482486.46970457</v>
      </c>
      <c r="C246" s="31" t="n">
        <f aca="false">$B$4</f>
        <v>19429.0317760356</v>
      </c>
      <c r="D246" s="31" t="n">
        <f aca="false">B246*$B$2/12</f>
        <v>-13712.9998447673</v>
      </c>
      <c r="E246" s="31" t="n">
        <f aca="false">C246-D246</f>
        <v>33142.0316208029</v>
      </c>
      <c r="F246" s="32" t="n">
        <f aca="false">B246-E246</f>
        <v>-1515628.50132537</v>
      </c>
    </row>
    <row r="247" customFormat="false" ht="15.6" hidden="false" customHeight="false" outlineLevel="0" collapsed="false">
      <c r="A247" s="33" t="n">
        <f aca="false">A246+1</f>
        <v>240</v>
      </c>
      <c r="B247" s="34" t="n">
        <f aca="false">F246</f>
        <v>-1515628.50132537</v>
      </c>
      <c r="C247" s="34" t="n">
        <f aca="false">$B$4</f>
        <v>19429.0317760356</v>
      </c>
      <c r="D247" s="34" t="n">
        <f aca="false">B247*$B$2/12</f>
        <v>-14019.5636372597</v>
      </c>
      <c r="E247" s="34" t="n">
        <f aca="false">C247-D247</f>
        <v>33448.5954132953</v>
      </c>
      <c r="F247" s="35" t="n">
        <f aca="false">B247-E247</f>
        <v>-1549077.09673867</v>
      </c>
    </row>
    <row r="248" customFormat="false" ht="15.6" hidden="false" customHeight="false" outlineLevel="0" collapsed="false">
      <c r="A248" s="36"/>
      <c r="B248" s="37"/>
      <c r="C248" s="38" t="n">
        <f aca="false">SUM(C8:C247)</f>
        <v>4662967.62624854</v>
      </c>
      <c r="D248" s="37"/>
      <c r="E248" s="37"/>
      <c r="F248" s="39"/>
    </row>
    <row r="249" customFormat="false" ht="15" hidden="false" customHeight="false" outlineLevel="0" collapsed="false">
      <c r="A249" s="6"/>
      <c r="B249" s="40"/>
      <c r="C249" s="40"/>
      <c r="D249" s="40"/>
      <c r="E249" s="40"/>
      <c r="F249" s="40"/>
    </row>
    <row r="250" customFormat="false" ht="15" hidden="false" customHeight="false" outlineLevel="0" collapsed="false">
      <c r="A250" s="6"/>
      <c r="B250" s="40"/>
      <c r="C250" s="6"/>
      <c r="D250" s="40"/>
      <c r="E250" s="40"/>
      <c r="F250" s="40"/>
    </row>
    <row r="251" customFormat="false" ht="15.75" hidden="false" customHeight="true" outlineLevel="0" collapsed="false">
      <c r="A251" s="6"/>
      <c r="B251" s="40"/>
      <c r="C251" s="6"/>
      <c r="D251" s="40"/>
      <c r="E251" s="40"/>
      <c r="F251" s="40"/>
    </row>
    <row r="252" customFormat="false" ht="15" hidden="false" customHeight="false" outlineLevel="0" collapsed="false">
      <c r="A252" s="6"/>
      <c r="B252" s="40"/>
      <c r="C252" s="40"/>
      <c r="D252" s="40"/>
      <c r="E252" s="40"/>
      <c r="F252" s="40"/>
    </row>
    <row r="253" customFormat="false" ht="15" hidden="false" customHeight="false" outlineLevel="0" collapsed="false">
      <c r="A253" s="6"/>
      <c r="B253" s="40"/>
      <c r="C253" s="40"/>
      <c r="D253" s="40"/>
      <c r="E253" s="40"/>
      <c r="F253" s="40"/>
    </row>
    <row r="254" customFormat="false" ht="15" hidden="false" customHeight="false" outlineLevel="0" collapsed="false">
      <c r="A254" s="6"/>
      <c r="B254" s="40"/>
      <c r="C254" s="40"/>
      <c r="D254" s="40"/>
      <c r="E254" s="40"/>
      <c r="F254" s="40"/>
    </row>
  </sheetData>
  <mergeCells count="3">
    <mergeCell ref="D1:F1"/>
    <mergeCell ref="D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5:55:42Z</dcterms:created>
  <dc:creator>sai</dc:creator>
  <dc:description/>
  <dc:language>en-US</dc:language>
  <cp:lastModifiedBy>sai</cp:lastModifiedBy>
  <dcterms:modified xsi:type="dcterms:W3CDTF">2015-06-25T04:31:12Z</dcterms:modified>
  <cp:revision>0</cp:revision>
  <dc:subject/>
  <dc:title/>
</cp:coreProperties>
</file>